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М-2024" sheetId="1" state="visible" r:id="rId2"/>
    <sheet name="Арх-2024" sheetId="2" state="visible" r:id="rId3"/>
    <sheet name="ИСиТ-2024(1)" sheetId="3" state="visible" r:id="rId4"/>
    <sheet name=" ИСиТ-2024(2)" sheetId="4" state="visible" r:id="rId5"/>
    <sheet name="ЭК-2024" sheetId="5" state="visible" r:id="rId6"/>
    <sheet name="ГиМУ-2024" sheetId="6" state="visible" r:id="rId7"/>
    <sheet name="ИСиТ-2023 (У)" sheetId="7" state="visible" r:id="rId8"/>
    <sheet name="ЭК-2023" sheetId="8" state="visible" r:id="rId9"/>
    <sheet name="ИСиТ-2023(2)" sheetId="9" state="visible" r:id="rId10"/>
    <sheet name="ИСиТ-2023(1)" sheetId="10" state="visible" r:id="rId11"/>
    <sheet name="ПФМ-2023" sheetId="11" state="visible" r:id="rId12"/>
    <sheet name="ГиМУ-2023" sheetId="12" state="visible" r:id="rId13"/>
    <sheet name="Арх-2023" sheetId="13" state="visible" r:id="rId14"/>
    <sheet name="Арх-2022" sheetId="14" state="visible" r:id="rId15"/>
    <sheet name="ГиМУ-2022" sheetId="15" state="visible" r:id="rId16"/>
    <sheet name="ИСиТ-2022(2)" sheetId="16" state="visible" r:id="rId17"/>
    <sheet name="ИСиТ-2022(1)" sheetId="17" state="visible" r:id="rId18"/>
    <sheet name="ПТИ-2022" sheetId="18" state="visible" r:id="rId19"/>
    <sheet name="ПФМ-2022" sheetId="19" state="visible" r:id="rId20"/>
    <sheet name="С-ЭБ-2022" sheetId="20" state="visible" r:id="rId21"/>
    <sheet name="С-СУЗС-2021" sheetId="21" state="visible" r:id="rId22"/>
    <sheet name="Арх-2021" sheetId="22" state="visible" r:id="rId23"/>
    <sheet name="Б-ИСиТ-2021" sheetId="23" state="visible" r:id="rId24"/>
    <sheet name="Мен-2021" sheetId="24" state="visible" r:id="rId25"/>
    <sheet name="ЭК-2021 " sheetId="25" state="visible" r:id="rId26"/>
    <sheet name="ПФМ-2021" sheetId="26" state="visible" r:id="rId27"/>
    <sheet name="Арх-2020" sheetId="27" state="visible" r:id="rId28"/>
    <sheet name="ПФМ-2020" sheetId="28" state="visible" r:id="rId29"/>
  </sheets>
  <externalReferences>
    <externalReference r:id="rId30"/>
  </externalReferences>
  <definedNames>
    <definedName function="false" hidden="false" name="ДатаСессии" vbProcedure="false">[1]Сводная!$BC$4</definedName>
    <definedName function="false" hidden="false" name="Семест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71">
  <si>
    <t xml:space="preserve">Б-ПФМ-2024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5 семестр</t>
  </si>
  <si>
    <t xml:space="preserve">6 семестр</t>
  </si>
  <si>
    <t xml:space="preserve">7 семестр</t>
  </si>
  <si>
    <t xml:space="preserve">8 семестр</t>
  </si>
  <si>
    <t xml:space="preserve">9 семестр</t>
  </si>
  <si>
    <t xml:space="preserve">10 семестр</t>
  </si>
  <si>
    <t xml:space="preserve">Общее количество баллов</t>
  </si>
  <si>
    <t xml:space="preserve">Средний балл</t>
  </si>
  <si>
    <t xml:space="preserve">№ зачетки</t>
  </si>
  <si>
    <t xml:space="preserve">Б-Арх-2024</t>
  </si>
  <si>
    <t xml:space="preserve">Б-ИСиТ-2024 (1)</t>
  </si>
  <si>
    <t xml:space="preserve">Б-ИСиТ-2024 (2)</t>
  </si>
  <si>
    <t xml:space="preserve">Б-ЭК-2024</t>
  </si>
  <si>
    <t xml:space="preserve">Б-ГиМУ-2024</t>
  </si>
  <si>
    <t xml:space="preserve">Б-ИСиТ-2023(1)</t>
  </si>
  <si>
    <t xml:space="preserve">Б-ЭК-2023</t>
  </si>
  <si>
    <t xml:space="preserve">Б-ИСиТ-2023(2)</t>
  </si>
  <si>
    <t xml:space="preserve">Б-ПФМ-2023</t>
  </si>
  <si>
    <t xml:space="preserve">Б-ГиМУ-2023</t>
  </si>
  <si>
    <t xml:space="preserve">Б-Арх-2023</t>
  </si>
  <si>
    <t xml:space="preserve">Б-Арх-2021</t>
  </si>
  <si>
    <t xml:space="preserve">Б-ГиМУ-2022</t>
  </si>
  <si>
    <t xml:space="preserve">Б-ИСиТ-2022(2)</t>
  </si>
  <si>
    <t xml:space="preserve">212168з/о</t>
  </si>
  <si>
    <t xml:space="preserve">Б-ИСиТ-2022(1)</t>
  </si>
  <si>
    <t xml:space="preserve">Б-ПТИ-2022</t>
  </si>
  <si>
    <t xml:space="preserve">Б-ПФМ-2022</t>
  </si>
  <si>
    <t xml:space="preserve">С-ЭБ-2022</t>
  </si>
  <si>
    <t xml:space="preserve">С-СУЗС-2021</t>
  </si>
  <si>
    <t xml:space="preserve">11 семестр</t>
  </si>
  <si>
    <t xml:space="preserve">12 семестр</t>
  </si>
  <si>
    <t xml:space="preserve">Б-ИСиТ-2021</t>
  </si>
  <si>
    <t xml:space="preserve">Б-Мен-2021</t>
  </si>
  <si>
    <t xml:space="preserve">Б-ЭК-2021</t>
  </si>
  <si>
    <t xml:space="preserve">Б-Арх-2020</t>
  </si>
  <si>
    <t xml:space="preserve">200841</t>
  </si>
  <si>
    <t xml:space="preserve">202392</t>
  </si>
  <si>
    <t xml:space="preserve">202385</t>
  </si>
  <si>
    <t xml:space="preserve">200838</t>
  </si>
  <si>
    <t xml:space="preserve">200836</t>
  </si>
  <si>
    <t xml:space="preserve">201158</t>
  </si>
  <si>
    <t xml:space="preserve">200840</t>
  </si>
  <si>
    <t xml:space="preserve">200839</t>
  </si>
  <si>
    <t xml:space="preserve">200843</t>
  </si>
  <si>
    <t xml:space="preserve">202391</t>
  </si>
  <si>
    <t xml:space="preserve">202390</t>
  </si>
  <si>
    <t xml:space="preserve">202389</t>
  </si>
  <si>
    <t xml:space="preserve">202386</t>
  </si>
  <si>
    <t xml:space="preserve">Б-ПФМ-2020</t>
  </si>
  <si>
    <t xml:space="preserve">201103</t>
  </si>
  <si>
    <t xml:space="preserve">200800</t>
  </si>
  <si>
    <t xml:space="preserve">200802</t>
  </si>
  <si>
    <t xml:space="preserve">200376</t>
  </si>
  <si>
    <t xml:space="preserve">201100</t>
  </si>
  <si>
    <t xml:space="preserve">201104</t>
  </si>
  <si>
    <t xml:space="preserve">201107</t>
  </si>
  <si>
    <t xml:space="preserve">201218</t>
  </si>
  <si>
    <t xml:space="preserve">201098</t>
  </si>
  <si>
    <t xml:space="preserve">201106</t>
  </si>
  <si>
    <t xml:space="preserve">202798</t>
  </si>
  <si>
    <t xml:space="preserve">202796</t>
  </si>
  <si>
    <t xml:space="preserve">201105</t>
  </si>
  <si>
    <t xml:space="preserve">201217</t>
  </si>
  <si>
    <t xml:space="preserve">200375</t>
  </si>
  <si>
    <t xml:space="preserve">201101</t>
  </si>
  <si>
    <t xml:space="preserve">2008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8;&#1077;&#1081;&#1090;&#1080;&#1085;&#1075;%20&#1075;&#1088;&#1091;&#1087;&#1087;%20%20&#1047;&#1048;&#1052;&#1040;%20%2018-19%20%20%20%201-4%20&#1082;&#1091;&#1088;&#1089;&#1099;/&#1040;&#1088;&#1093;-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6.28"/>
  </cols>
  <sheetData>
    <row r="1" customFormat="false" ht="91.5" hidden="false" customHeight="tru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</row>
    <row r="2" customFormat="false" ht="24" hidden="false" customHeight="true" outlineLevel="0" collapsed="false">
      <c r="A2" s="5"/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24" hidden="false" customHeight="true" outlineLevel="0" collapsed="false">
      <c r="A3" s="5" t="n">
        <v>1</v>
      </c>
      <c r="B3" s="9" t="n">
        <v>240387</v>
      </c>
      <c r="C3" s="10" t="n">
        <v>74.6</v>
      </c>
      <c r="D3" s="10" t="n">
        <v>77.7</v>
      </c>
      <c r="E3" s="10"/>
      <c r="F3" s="10"/>
      <c r="G3" s="10"/>
      <c r="H3" s="10"/>
      <c r="I3" s="10"/>
      <c r="J3" s="10"/>
      <c r="K3" s="10"/>
      <c r="L3" s="10"/>
      <c r="M3" s="11" t="n">
        <f aca="false">SUM(C3:L3)</f>
        <v>152.3</v>
      </c>
      <c r="N3" s="12" t="n">
        <f aca="false">M3/2</f>
        <v>76.15</v>
      </c>
    </row>
    <row r="4" customFormat="false" ht="24" hidden="false" customHeight="true" outlineLevel="0" collapsed="false">
      <c r="A4" s="5" t="n">
        <v>2</v>
      </c>
      <c r="B4" s="13" t="n">
        <v>240385</v>
      </c>
      <c r="C4" s="10" t="n">
        <v>66.9</v>
      </c>
      <c r="D4" s="10" t="n">
        <v>60</v>
      </c>
      <c r="E4" s="10"/>
      <c r="F4" s="10"/>
      <c r="G4" s="10"/>
      <c r="H4" s="10"/>
      <c r="I4" s="10"/>
      <c r="J4" s="10"/>
      <c r="K4" s="10"/>
      <c r="L4" s="10"/>
      <c r="M4" s="11" t="n">
        <f aca="false">SUM(C4:L4)</f>
        <v>126.9</v>
      </c>
      <c r="N4" s="12" t="n">
        <f aca="false">M4/2</f>
        <v>63.45</v>
      </c>
    </row>
    <row r="5" customFormat="false" ht="24" hidden="false" customHeight="true" outlineLevel="0" collapsed="false">
      <c r="A5" s="5" t="n">
        <v>3</v>
      </c>
      <c r="B5" s="13" t="n">
        <v>240396</v>
      </c>
      <c r="C5" s="10" t="n">
        <v>67.7</v>
      </c>
      <c r="D5" s="10" t="n">
        <v>72.3</v>
      </c>
      <c r="E5" s="10"/>
      <c r="F5" s="10"/>
      <c r="G5" s="10"/>
      <c r="H5" s="10"/>
      <c r="I5" s="10"/>
      <c r="J5" s="10"/>
      <c r="K5" s="10"/>
      <c r="L5" s="10"/>
      <c r="M5" s="11" t="n">
        <f aca="false">SUM(C5:L5)</f>
        <v>140</v>
      </c>
      <c r="N5" s="12" t="n">
        <f aca="false">M5/2</f>
        <v>70</v>
      </c>
    </row>
    <row r="6" customFormat="false" ht="24" hidden="false" customHeight="true" outlineLevel="0" collapsed="false">
      <c r="A6" s="5" t="n">
        <v>4</v>
      </c>
      <c r="B6" s="13" t="n">
        <v>240381</v>
      </c>
      <c r="C6" s="10" t="n">
        <v>85.6</v>
      </c>
      <c r="D6" s="10" t="n">
        <v>89.6</v>
      </c>
      <c r="E6" s="10"/>
      <c r="F6" s="10"/>
      <c r="G6" s="10"/>
      <c r="H6" s="10"/>
      <c r="I6" s="10"/>
      <c r="J6" s="10"/>
      <c r="K6" s="10"/>
      <c r="L6" s="10"/>
      <c r="M6" s="11" t="n">
        <f aca="false">SUM(C6:L6)</f>
        <v>175.2</v>
      </c>
      <c r="N6" s="12" t="n">
        <f aca="false">M6/2</f>
        <v>87.6</v>
      </c>
    </row>
    <row r="7" customFormat="false" ht="24" hidden="false" customHeight="true" outlineLevel="0" collapsed="false">
      <c r="A7" s="5" t="n">
        <v>5</v>
      </c>
      <c r="B7" s="13" t="n">
        <v>240116</v>
      </c>
      <c r="C7" s="10" t="n">
        <v>71.1</v>
      </c>
      <c r="D7" s="10" t="n">
        <v>56.1</v>
      </c>
      <c r="E7" s="10"/>
      <c r="F7" s="10"/>
      <c r="G7" s="10"/>
      <c r="H7" s="10"/>
      <c r="I7" s="10"/>
      <c r="J7" s="10"/>
      <c r="K7" s="10"/>
      <c r="L7" s="10"/>
      <c r="M7" s="11" t="n">
        <f aca="false">SUM(C7:L7)</f>
        <v>127.2</v>
      </c>
      <c r="N7" s="12" t="n">
        <f aca="false">M7/2</f>
        <v>63.6</v>
      </c>
    </row>
    <row r="8" customFormat="false" ht="24" hidden="false" customHeight="true" outlineLevel="0" collapsed="false">
      <c r="A8" s="5" t="n">
        <v>6</v>
      </c>
      <c r="B8" s="13" t="n">
        <v>240115</v>
      </c>
      <c r="C8" s="10" t="n">
        <v>70.4</v>
      </c>
      <c r="D8" s="10" t="n">
        <v>78</v>
      </c>
      <c r="E8" s="10"/>
      <c r="F8" s="10"/>
      <c r="G8" s="10"/>
      <c r="H8" s="10"/>
      <c r="I8" s="10"/>
      <c r="J8" s="10"/>
      <c r="K8" s="10"/>
      <c r="L8" s="10"/>
      <c r="M8" s="11" t="n">
        <f aca="false">SUM(C8:L8)</f>
        <v>148.4</v>
      </c>
      <c r="N8" s="12" t="n">
        <f aca="false">M8/2</f>
        <v>74.2</v>
      </c>
    </row>
    <row r="9" customFormat="false" ht="24" hidden="false" customHeight="true" outlineLevel="0" collapsed="false">
      <c r="A9" s="5" t="n">
        <v>7</v>
      </c>
      <c r="B9" s="13" t="n">
        <v>240384</v>
      </c>
      <c r="C9" s="10" t="n">
        <v>79.2</v>
      </c>
      <c r="D9" s="14" t="n">
        <v>93.9</v>
      </c>
      <c r="E9" s="14"/>
      <c r="F9" s="14"/>
      <c r="G9" s="14"/>
      <c r="H9" s="14"/>
      <c r="I9" s="14"/>
      <c r="J9" s="14"/>
      <c r="K9" s="14"/>
      <c r="L9" s="15"/>
      <c r="M9" s="11" t="n">
        <f aca="false">SUM(C9:L9)</f>
        <v>173.1</v>
      </c>
      <c r="N9" s="12" t="n">
        <f aca="false">M9/2</f>
        <v>86.55</v>
      </c>
    </row>
    <row r="10" customFormat="false" ht="24" hidden="false" customHeight="true" outlineLevel="0" collapsed="false">
      <c r="A10" s="5" t="n">
        <v>8</v>
      </c>
      <c r="B10" s="13" t="n">
        <v>240397</v>
      </c>
      <c r="C10" s="10" t="n">
        <v>73.4</v>
      </c>
      <c r="D10" s="10" t="n">
        <v>75.7</v>
      </c>
      <c r="E10" s="10"/>
      <c r="F10" s="10"/>
      <c r="G10" s="10"/>
      <c r="H10" s="10"/>
      <c r="I10" s="10"/>
      <c r="J10" s="10"/>
      <c r="K10" s="10"/>
      <c r="L10" s="10"/>
      <c r="M10" s="11" t="n">
        <f aca="false">SUM(C10:L10)</f>
        <v>149.1</v>
      </c>
      <c r="N10" s="12" t="n">
        <f aca="false">M10/2</f>
        <v>74.55</v>
      </c>
    </row>
    <row r="11" customFormat="false" ht="24" hidden="false" customHeight="true" outlineLevel="0" collapsed="false">
      <c r="A11" s="5" t="n">
        <v>9</v>
      </c>
      <c r="B11" s="13" t="n">
        <v>240382</v>
      </c>
      <c r="C11" s="10" t="n">
        <v>91.7</v>
      </c>
      <c r="D11" s="10" t="n">
        <v>92.6</v>
      </c>
      <c r="E11" s="10"/>
      <c r="F11" s="10"/>
      <c r="G11" s="10"/>
      <c r="H11" s="10"/>
      <c r="I11" s="10"/>
      <c r="J11" s="10"/>
      <c r="K11" s="10"/>
      <c r="L11" s="10"/>
      <c r="M11" s="11" t="n">
        <f aca="false">SUM(C11:L11)</f>
        <v>184.3</v>
      </c>
      <c r="N11" s="12" t="n">
        <f aca="false">M11/2</f>
        <v>92.15</v>
      </c>
    </row>
    <row r="12" customFormat="false" ht="24" hidden="false" customHeight="true" outlineLevel="0" collapsed="false">
      <c r="A12" s="5" t="n">
        <v>10</v>
      </c>
      <c r="B12" s="13" t="n">
        <v>240392</v>
      </c>
      <c r="C12" s="10" t="n">
        <v>82.7</v>
      </c>
      <c r="D12" s="10" t="n">
        <v>84.5</v>
      </c>
      <c r="E12" s="10"/>
      <c r="F12" s="10"/>
      <c r="G12" s="10"/>
      <c r="H12" s="10"/>
      <c r="I12" s="10"/>
      <c r="J12" s="10"/>
      <c r="K12" s="10"/>
      <c r="L12" s="10"/>
      <c r="M12" s="11" t="n">
        <f aca="false">SUM(C12:L12)</f>
        <v>167.2</v>
      </c>
      <c r="N12" s="12" t="n">
        <f aca="false">M12/2</f>
        <v>83.6</v>
      </c>
    </row>
    <row r="13" customFormat="false" ht="24" hidden="false" customHeight="true" outlineLevel="0" collapsed="false">
      <c r="A13" s="5" t="n">
        <v>11</v>
      </c>
      <c r="B13" s="13" t="n">
        <v>240394</v>
      </c>
      <c r="C13" s="10" t="n">
        <v>61.6</v>
      </c>
      <c r="D13" s="10" t="n">
        <v>32.1</v>
      </c>
      <c r="E13" s="10"/>
      <c r="F13" s="10"/>
      <c r="G13" s="10"/>
      <c r="H13" s="10"/>
      <c r="I13" s="10"/>
      <c r="J13" s="10"/>
      <c r="K13" s="10"/>
      <c r="L13" s="10"/>
      <c r="M13" s="11" t="n">
        <f aca="false">SUM(C13:L13)</f>
        <v>93.7</v>
      </c>
      <c r="N13" s="12" t="n">
        <f aca="false">M13/2</f>
        <v>46.85</v>
      </c>
    </row>
    <row r="14" customFormat="false" ht="24" hidden="false" customHeight="true" outlineLevel="0" collapsed="false">
      <c r="A14" s="5" t="n">
        <v>12</v>
      </c>
      <c r="B14" s="13" t="n">
        <v>240390</v>
      </c>
      <c r="C14" s="10" t="n">
        <v>74.6</v>
      </c>
      <c r="D14" s="10" t="n">
        <v>83.2</v>
      </c>
      <c r="E14" s="10"/>
      <c r="F14" s="10"/>
      <c r="G14" s="10"/>
      <c r="H14" s="10"/>
      <c r="I14" s="10"/>
      <c r="J14" s="10"/>
      <c r="K14" s="10"/>
      <c r="L14" s="10"/>
      <c r="M14" s="11" t="n">
        <f aca="false">SUM(C14:L14)</f>
        <v>157.8</v>
      </c>
      <c r="N14" s="12" t="n">
        <f aca="false">M14/2</f>
        <v>78.9</v>
      </c>
    </row>
    <row r="15" customFormat="false" ht="24" hidden="false" customHeight="true" outlineLevel="0" collapsed="false">
      <c r="A15" s="5" t="n">
        <v>13</v>
      </c>
      <c r="B15" s="13" t="n">
        <v>240395</v>
      </c>
      <c r="C15" s="10" t="n">
        <v>74.1</v>
      </c>
      <c r="D15" s="10" t="n">
        <v>73.3</v>
      </c>
      <c r="E15" s="10"/>
      <c r="F15" s="10"/>
      <c r="G15" s="10"/>
      <c r="H15" s="10"/>
      <c r="I15" s="10"/>
      <c r="J15" s="10"/>
      <c r="K15" s="10"/>
      <c r="L15" s="10"/>
      <c r="M15" s="11" t="n">
        <f aca="false">SUM(C15:L15)</f>
        <v>147.4</v>
      </c>
      <c r="N15" s="12" t="n">
        <f aca="false">M15/2</f>
        <v>73.7</v>
      </c>
    </row>
    <row r="16" customFormat="false" ht="24" hidden="false" customHeight="true" outlineLevel="0" collapsed="false">
      <c r="A16" s="5" t="n">
        <v>14</v>
      </c>
      <c r="B16" s="13" t="n">
        <v>240391</v>
      </c>
      <c r="C16" s="10" t="n">
        <v>78</v>
      </c>
      <c r="D16" s="10" t="n">
        <v>79.9</v>
      </c>
      <c r="E16" s="10"/>
      <c r="F16" s="10"/>
      <c r="G16" s="10"/>
      <c r="H16" s="10"/>
      <c r="I16" s="10"/>
      <c r="J16" s="10"/>
      <c r="K16" s="10"/>
      <c r="L16" s="10"/>
      <c r="M16" s="11" t="n">
        <f aca="false">SUM(C16:L16)</f>
        <v>157.9</v>
      </c>
      <c r="N16" s="12" t="n">
        <f aca="false">M16/2</f>
        <v>78.95</v>
      </c>
    </row>
    <row r="17" customFormat="false" ht="24" hidden="false" customHeight="true" outlineLevel="0" collapsed="false">
      <c r="A17" s="5" t="n">
        <v>15</v>
      </c>
      <c r="B17" s="13" t="n">
        <v>240388</v>
      </c>
      <c r="C17" s="10" t="n">
        <v>67.8</v>
      </c>
      <c r="D17" s="10" t="n">
        <v>46.7</v>
      </c>
      <c r="E17" s="10"/>
      <c r="F17" s="10"/>
      <c r="G17" s="10"/>
      <c r="H17" s="10"/>
      <c r="I17" s="10"/>
      <c r="J17" s="10"/>
      <c r="K17" s="10"/>
      <c r="L17" s="10"/>
      <c r="M17" s="11" t="n">
        <f aca="false">SUM(C17:L17)</f>
        <v>114.5</v>
      </c>
      <c r="N17" s="12" t="n">
        <f aca="false">M17/2</f>
        <v>57.25</v>
      </c>
    </row>
    <row r="18" customFormat="false" ht="24" hidden="false" customHeight="true" outlineLevel="0" collapsed="false">
      <c r="A18" s="5" t="n">
        <v>16</v>
      </c>
      <c r="B18" s="13" t="n">
        <v>240055</v>
      </c>
      <c r="C18" s="10" t="n">
        <v>79.8</v>
      </c>
      <c r="D18" s="10" t="n">
        <v>82</v>
      </c>
      <c r="E18" s="10"/>
      <c r="F18" s="10"/>
      <c r="G18" s="10"/>
      <c r="H18" s="10"/>
      <c r="I18" s="10"/>
      <c r="J18" s="10"/>
      <c r="K18" s="10"/>
      <c r="L18" s="10"/>
      <c r="M18" s="11" t="n">
        <f aca="false">SUM(C18:L18)</f>
        <v>161.8</v>
      </c>
      <c r="N18" s="12" t="n">
        <f aca="false">M18/2</f>
        <v>80.9</v>
      </c>
    </row>
    <row r="19" customFormat="false" ht="24" hidden="false" customHeight="true" outlineLevel="0" collapsed="false">
      <c r="A19" s="5" t="n">
        <v>17</v>
      </c>
      <c r="B19" s="13" t="n">
        <v>240389</v>
      </c>
      <c r="C19" s="10" t="n">
        <v>73.2</v>
      </c>
      <c r="D19" s="10" t="n">
        <v>70.8</v>
      </c>
      <c r="E19" s="10"/>
      <c r="F19" s="10"/>
      <c r="G19" s="10"/>
      <c r="H19" s="10"/>
      <c r="I19" s="10"/>
      <c r="J19" s="10"/>
      <c r="K19" s="10"/>
      <c r="L19" s="10"/>
      <c r="M19" s="11" t="n">
        <f aca="false">SUM(C19:L19)</f>
        <v>144</v>
      </c>
      <c r="N19" s="12" t="n">
        <f aca="false">M19/2</f>
        <v>72</v>
      </c>
    </row>
    <row r="20" customFormat="false" ht="24" hidden="false" customHeight="true" outlineLevel="0" collapsed="false">
      <c r="A20" s="5" t="n">
        <v>18</v>
      </c>
      <c r="B20" s="13" t="n">
        <v>240393</v>
      </c>
      <c r="C20" s="10" t="n">
        <v>71.8</v>
      </c>
      <c r="D20" s="10" t="n">
        <v>81.1</v>
      </c>
      <c r="E20" s="10"/>
      <c r="F20" s="10"/>
      <c r="G20" s="10"/>
      <c r="H20" s="10"/>
      <c r="I20" s="10"/>
      <c r="J20" s="10"/>
      <c r="K20" s="10"/>
      <c r="L20" s="10"/>
      <c r="M20" s="11" t="n">
        <f aca="false">SUM(C20:L20)</f>
        <v>152.9</v>
      </c>
      <c r="N20" s="12" t="n">
        <f aca="false">M20/2</f>
        <v>76.45</v>
      </c>
    </row>
    <row r="21" customFormat="false" ht="24" hidden="false" customHeight="tru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12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</row>
    <row r="24" customFormat="false" ht="12.75" hidden="false" customHeight="false" outlineLevel="0" collapsed="false">
      <c r="A24" s="1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99" hidden="false" customHeight="true" outlineLevel="0" collapsed="false">
      <c r="A3" s="1"/>
      <c r="B3" s="48" t="s">
        <v>19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65" t="n">
        <v>1</v>
      </c>
      <c r="B5" s="9" t="n">
        <v>230224</v>
      </c>
      <c r="C5" s="51" t="n">
        <v>73.55</v>
      </c>
      <c r="D5" s="51" t="n">
        <v>71</v>
      </c>
      <c r="E5" s="51" t="n">
        <v>69.2</v>
      </c>
      <c r="F5" s="51" t="n">
        <v>64</v>
      </c>
      <c r="G5" s="51"/>
      <c r="H5" s="51"/>
      <c r="I5" s="51"/>
      <c r="J5" s="51"/>
      <c r="K5" s="51" t="n">
        <f aca="false">SUM(C5:J5)</f>
        <v>277.75</v>
      </c>
      <c r="L5" s="40" t="n">
        <f aca="false">K5/4</f>
        <v>69.4375</v>
      </c>
    </row>
    <row r="6" customFormat="false" ht="18" hidden="false" customHeight="true" outlineLevel="0" collapsed="false">
      <c r="A6" s="5" t="n">
        <v>2</v>
      </c>
      <c r="B6" s="13" t="n">
        <v>230208</v>
      </c>
      <c r="C6" s="11" t="n">
        <v>88</v>
      </c>
      <c r="D6" s="11" t="n">
        <v>85.5</v>
      </c>
      <c r="E6" s="11" t="n">
        <v>88.5</v>
      </c>
      <c r="F6" s="11" t="n">
        <v>83.7</v>
      </c>
      <c r="G6" s="11"/>
      <c r="H6" s="11"/>
      <c r="I6" s="11"/>
      <c r="J6" s="11"/>
      <c r="K6" s="51" t="n">
        <f aca="false">SUM(C6:J6)</f>
        <v>345.7</v>
      </c>
      <c r="L6" s="40" t="n">
        <f aca="false">K6/4</f>
        <v>86.425</v>
      </c>
    </row>
    <row r="7" customFormat="false" ht="19.5" hidden="false" customHeight="true" outlineLevel="0" collapsed="false">
      <c r="A7" s="5" t="n">
        <v>3</v>
      </c>
      <c r="B7" s="13" t="n">
        <v>230991</v>
      </c>
      <c r="C7" s="11" t="n">
        <v>67.73</v>
      </c>
      <c r="D7" s="11" t="n">
        <v>61.8</v>
      </c>
      <c r="E7" s="11" t="n">
        <v>76.3</v>
      </c>
      <c r="F7" s="11" t="n">
        <v>68.2</v>
      </c>
      <c r="G7" s="11"/>
      <c r="H7" s="11"/>
      <c r="I7" s="11"/>
      <c r="J7" s="11"/>
      <c r="K7" s="51" t="n">
        <f aca="false">SUM(C7:J7)</f>
        <v>274.03</v>
      </c>
      <c r="L7" s="40" t="n">
        <f aca="false">K7/4</f>
        <v>68.5075</v>
      </c>
    </row>
    <row r="8" customFormat="false" ht="19.5" hidden="false" customHeight="true" outlineLevel="0" collapsed="false">
      <c r="A8" s="65" t="n">
        <v>4</v>
      </c>
      <c r="B8" s="13" t="n">
        <v>230995</v>
      </c>
      <c r="C8" s="11" t="n">
        <v>69</v>
      </c>
      <c r="D8" s="11" t="n">
        <v>69.7</v>
      </c>
      <c r="E8" s="11" t="n">
        <v>64.3</v>
      </c>
      <c r="F8" s="11" t="n">
        <v>62.5</v>
      </c>
      <c r="G8" s="11"/>
      <c r="H8" s="11"/>
      <c r="I8" s="11"/>
      <c r="J8" s="11"/>
      <c r="K8" s="51" t="n">
        <f aca="false">SUM(C8:J8)</f>
        <v>265.5</v>
      </c>
      <c r="L8" s="40" t="n">
        <f aca="false">K8/4</f>
        <v>66.375</v>
      </c>
    </row>
    <row r="9" customFormat="false" ht="19.5" hidden="false" customHeight="true" outlineLevel="0" collapsed="false">
      <c r="A9" s="5" t="n">
        <v>5</v>
      </c>
      <c r="B9" s="13" t="n">
        <v>230998</v>
      </c>
      <c r="C9" s="11" t="n">
        <v>65.45</v>
      </c>
      <c r="D9" s="11" t="n">
        <v>65</v>
      </c>
      <c r="E9" s="11" t="n">
        <v>56.8</v>
      </c>
      <c r="F9" s="11" t="n">
        <v>45.2</v>
      </c>
      <c r="G9" s="11"/>
      <c r="H9" s="11"/>
      <c r="I9" s="11"/>
      <c r="J9" s="11"/>
      <c r="K9" s="51" t="n">
        <f aca="false">SUM(C9:J9)</f>
        <v>232.45</v>
      </c>
      <c r="L9" s="40" t="n">
        <f aca="false">K9/4</f>
        <v>58.1125</v>
      </c>
    </row>
    <row r="10" customFormat="false" ht="18" hidden="false" customHeight="true" outlineLevel="0" collapsed="false">
      <c r="A10" s="5" t="n">
        <v>6</v>
      </c>
      <c r="B10" s="13" t="n">
        <v>230225</v>
      </c>
      <c r="C10" s="11" t="n">
        <v>86.91</v>
      </c>
      <c r="D10" s="11" t="n">
        <v>89.8</v>
      </c>
      <c r="E10" s="11" t="n">
        <v>88.3</v>
      </c>
      <c r="F10" s="11" t="n">
        <v>88.7</v>
      </c>
      <c r="G10" s="11"/>
      <c r="H10" s="11"/>
      <c r="I10" s="11"/>
      <c r="J10" s="11"/>
      <c r="K10" s="51" t="n">
        <f aca="false">SUM(C10:J10)</f>
        <v>353.71</v>
      </c>
      <c r="L10" s="40" t="n">
        <f aca="false">K10/4</f>
        <v>88.4275</v>
      </c>
    </row>
    <row r="11" customFormat="false" ht="18" hidden="false" customHeight="true" outlineLevel="0" collapsed="false">
      <c r="A11" s="65" t="n">
        <v>7</v>
      </c>
      <c r="B11" s="13" t="n">
        <v>230207</v>
      </c>
      <c r="C11" s="11" t="n">
        <v>88.27</v>
      </c>
      <c r="D11" s="11" t="n">
        <v>89.7</v>
      </c>
      <c r="E11" s="11" t="n">
        <v>88.5</v>
      </c>
      <c r="F11" s="11" t="n">
        <v>85.4</v>
      </c>
      <c r="G11" s="11"/>
      <c r="H11" s="11"/>
      <c r="I11" s="11"/>
      <c r="J11" s="11"/>
      <c r="K11" s="51" t="n">
        <f aca="false">SUM(C11:J11)</f>
        <v>351.87</v>
      </c>
      <c r="L11" s="40" t="n">
        <f aca="false">K11/4</f>
        <v>87.9675</v>
      </c>
    </row>
    <row r="12" customFormat="false" ht="18" hidden="false" customHeight="true" outlineLevel="0" collapsed="false">
      <c r="A12" s="5" t="n">
        <v>8</v>
      </c>
      <c r="B12" s="13" t="n">
        <v>231002</v>
      </c>
      <c r="C12" s="11" t="n">
        <v>56.73</v>
      </c>
      <c r="D12" s="11" t="n">
        <v>48.6</v>
      </c>
      <c r="E12" s="11" t="n">
        <v>52.8</v>
      </c>
      <c r="F12" s="11" t="n">
        <v>37</v>
      </c>
      <c r="G12" s="11"/>
      <c r="H12" s="11"/>
      <c r="I12" s="11"/>
      <c r="J12" s="11"/>
      <c r="K12" s="51" t="n">
        <f aca="false">SUM(C12:J12)</f>
        <v>195.13</v>
      </c>
      <c r="L12" s="40" t="n">
        <f aca="false">K12/4</f>
        <v>48.7825</v>
      </c>
    </row>
    <row r="13" customFormat="false" ht="18" hidden="false" customHeight="true" outlineLevel="0" collapsed="false">
      <c r="A13" s="5" t="n">
        <v>9</v>
      </c>
      <c r="B13" s="13" t="n">
        <v>230220</v>
      </c>
      <c r="C13" s="11" t="n">
        <v>77.27</v>
      </c>
      <c r="D13" s="11" t="n">
        <v>74.5</v>
      </c>
      <c r="E13" s="11" t="n">
        <v>65.3</v>
      </c>
      <c r="F13" s="11"/>
      <c r="G13" s="11"/>
      <c r="H13" s="11"/>
      <c r="I13" s="11"/>
      <c r="J13" s="11"/>
      <c r="K13" s="51" t="n">
        <f aca="false">SUM(C13:J13)</f>
        <v>217.07</v>
      </c>
      <c r="L13" s="40" t="n">
        <f aca="false">K13/3</f>
        <v>72.3566666666667</v>
      </c>
    </row>
    <row r="14" customFormat="false" ht="18" hidden="false" customHeight="true" outlineLevel="0" collapsed="false">
      <c r="A14" s="65" t="n">
        <v>10</v>
      </c>
      <c r="B14" s="13" t="n">
        <v>230228</v>
      </c>
      <c r="C14" s="11" t="n">
        <v>67.27</v>
      </c>
      <c r="D14" s="11" t="n">
        <v>66.4</v>
      </c>
      <c r="E14" s="11"/>
      <c r="F14" s="11"/>
      <c r="G14" s="11"/>
      <c r="H14" s="11"/>
      <c r="I14" s="11"/>
      <c r="J14" s="11"/>
      <c r="K14" s="51" t="n">
        <f aca="false">SUM(C14:J14)</f>
        <v>133.67</v>
      </c>
      <c r="L14" s="40" t="n">
        <f aca="false">K14/2</f>
        <v>66.835</v>
      </c>
    </row>
    <row r="15" customFormat="false" ht="18" hidden="false" customHeight="true" outlineLevel="0" collapsed="false">
      <c r="A15" s="5" t="n">
        <v>11</v>
      </c>
      <c r="B15" s="13" t="n">
        <v>230219</v>
      </c>
      <c r="C15" s="11" t="n">
        <v>80.36</v>
      </c>
      <c r="D15" s="11" t="n">
        <v>82.4</v>
      </c>
      <c r="E15" s="11" t="n">
        <v>80.8</v>
      </c>
      <c r="F15" s="11" t="n">
        <v>75.6</v>
      </c>
      <c r="G15" s="11"/>
      <c r="H15" s="11"/>
      <c r="I15" s="11"/>
      <c r="J15" s="11"/>
      <c r="K15" s="51" t="n">
        <f aca="false">SUM(C15:J15)</f>
        <v>319.16</v>
      </c>
      <c r="L15" s="40" t="n">
        <f aca="false">K15/4</f>
        <v>79.79</v>
      </c>
    </row>
    <row r="16" customFormat="false" ht="18" hidden="false" customHeight="true" outlineLevel="0" collapsed="false">
      <c r="A16" s="5" t="n">
        <v>12</v>
      </c>
      <c r="B16" s="13" t="n">
        <v>230229</v>
      </c>
      <c r="C16" s="11" t="n">
        <v>75.45</v>
      </c>
      <c r="D16" s="11" t="n">
        <v>81.6</v>
      </c>
      <c r="E16" s="11" t="n">
        <v>72.5</v>
      </c>
      <c r="F16" s="11" t="n">
        <v>75.5</v>
      </c>
      <c r="G16" s="11"/>
      <c r="H16" s="11"/>
      <c r="I16" s="11"/>
      <c r="J16" s="11"/>
      <c r="K16" s="51" t="n">
        <f aca="false">SUM(C16:J16)</f>
        <v>305.05</v>
      </c>
      <c r="L16" s="40" t="n">
        <f aca="false">K16/4</f>
        <v>76.2625</v>
      </c>
    </row>
    <row r="17" customFormat="false" ht="18" hidden="false" customHeight="true" outlineLevel="0" collapsed="false">
      <c r="A17" s="65" t="n">
        <v>13</v>
      </c>
      <c r="B17" s="13" t="n">
        <v>230215</v>
      </c>
      <c r="C17" s="11" t="n">
        <v>83.27</v>
      </c>
      <c r="D17" s="11" t="n">
        <v>85.7</v>
      </c>
      <c r="E17" s="11" t="n">
        <v>81.6</v>
      </c>
      <c r="F17" s="11" t="n">
        <v>82.1</v>
      </c>
      <c r="G17" s="11"/>
      <c r="H17" s="11"/>
      <c r="I17" s="11"/>
      <c r="J17" s="11"/>
      <c r="K17" s="51" t="n">
        <f aca="false">SUM(C17:J17)</f>
        <v>332.67</v>
      </c>
      <c r="L17" s="40" t="n">
        <f aca="false">K17/4</f>
        <v>83.1675</v>
      </c>
    </row>
    <row r="18" customFormat="false" ht="18" hidden="false" customHeight="true" outlineLevel="0" collapsed="false">
      <c r="A18" s="5" t="n">
        <v>14</v>
      </c>
      <c r="B18" s="13" t="n">
        <v>230212</v>
      </c>
      <c r="C18" s="11" t="n">
        <v>71.09</v>
      </c>
      <c r="D18" s="11" t="n">
        <v>77.8</v>
      </c>
      <c r="E18" s="11" t="n">
        <v>72.2</v>
      </c>
      <c r="F18" s="11" t="n">
        <v>47.5</v>
      </c>
      <c r="G18" s="11"/>
      <c r="H18" s="11"/>
      <c r="I18" s="11"/>
      <c r="J18" s="11"/>
      <c r="K18" s="51" t="n">
        <f aca="false">SUM(C18:J18)</f>
        <v>268.59</v>
      </c>
      <c r="L18" s="40" t="n">
        <f aca="false">K18/4</f>
        <v>67.1475</v>
      </c>
    </row>
    <row r="19" customFormat="false" ht="18" hidden="false" customHeight="true" outlineLevel="0" collapsed="false">
      <c r="A19" s="5" t="n">
        <v>15</v>
      </c>
      <c r="B19" s="13" t="n">
        <v>231000</v>
      </c>
      <c r="C19" s="11" t="n">
        <v>76.18</v>
      </c>
      <c r="D19" s="11" t="n">
        <v>81.6</v>
      </c>
      <c r="E19" s="11" t="n">
        <v>79.9</v>
      </c>
      <c r="F19" s="11" t="n">
        <v>79.6</v>
      </c>
      <c r="G19" s="11"/>
      <c r="H19" s="11"/>
      <c r="I19" s="11"/>
      <c r="J19" s="11"/>
      <c r="K19" s="51" t="n">
        <f aca="false">SUM(C19:J19)</f>
        <v>317.28</v>
      </c>
      <c r="L19" s="40" t="n">
        <f aca="false">K19/4</f>
        <v>79.32</v>
      </c>
    </row>
    <row r="20" customFormat="false" ht="18" hidden="false" customHeight="true" outlineLevel="0" collapsed="false">
      <c r="A20" s="65" t="n">
        <v>16</v>
      </c>
      <c r="B20" s="13" t="n">
        <v>230997</v>
      </c>
      <c r="C20" s="11" t="n">
        <v>64.91</v>
      </c>
      <c r="D20" s="11" t="n">
        <v>64.3</v>
      </c>
      <c r="E20" s="11" t="n">
        <v>56.8</v>
      </c>
      <c r="F20" s="11" t="n">
        <v>59.9</v>
      </c>
      <c r="G20" s="11"/>
      <c r="H20" s="11"/>
      <c r="I20" s="11"/>
      <c r="J20" s="11"/>
      <c r="K20" s="51" t="n">
        <f aca="false">SUM(C20:J20)</f>
        <v>245.91</v>
      </c>
      <c r="L20" s="40" t="n">
        <f aca="false">K20/4</f>
        <v>61.4775</v>
      </c>
    </row>
    <row r="21" customFormat="false" ht="18" hidden="false" customHeight="true" outlineLevel="0" collapsed="false">
      <c r="A21" s="5" t="n">
        <v>17</v>
      </c>
      <c r="B21" s="13" t="n">
        <v>230222</v>
      </c>
      <c r="C21" s="11" t="n">
        <v>75.73</v>
      </c>
      <c r="D21" s="11" t="n">
        <v>76.3</v>
      </c>
      <c r="E21" s="11" t="n">
        <v>56.8</v>
      </c>
      <c r="F21" s="11"/>
      <c r="G21" s="11"/>
      <c r="H21" s="11"/>
      <c r="I21" s="11"/>
      <c r="J21" s="11"/>
      <c r="K21" s="51" t="n">
        <f aca="false">SUM(C21:J21)</f>
        <v>208.83</v>
      </c>
      <c r="L21" s="40" t="n">
        <f aca="false">K21/3</f>
        <v>69.61</v>
      </c>
    </row>
    <row r="22" customFormat="false" ht="18" hidden="false" customHeight="true" outlineLevel="0" collapsed="false">
      <c r="A22" s="5" t="n">
        <v>18</v>
      </c>
      <c r="B22" s="13" t="n">
        <v>231001</v>
      </c>
      <c r="C22" s="11" t="n">
        <v>75.91</v>
      </c>
      <c r="D22" s="11" t="n">
        <v>83.2</v>
      </c>
      <c r="E22" s="11" t="n">
        <v>77.1</v>
      </c>
      <c r="F22" s="11" t="n">
        <v>78.7</v>
      </c>
      <c r="G22" s="11"/>
      <c r="H22" s="11"/>
      <c r="I22" s="11"/>
      <c r="J22" s="11"/>
      <c r="K22" s="51" t="n">
        <f aca="false">SUM(C22:J22)</f>
        <v>314.91</v>
      </c>
      <c r="L22" s="40" t="n">
        <f aca="false">K22/4</f>
        <v>78.7275</v>
      </c>
    </row>
    <row r="23" customFormat="false" ht="18" hidden="false" customHeight="true" outlineLevel="0" collapsed="false">
      <c r="A23" s="65" t="n">
        <v>19</v>
      </c>
      <c r="B23" s="13" t="n">
        <v>230993</v>
      </c>
      <c r="C23" s="11" t="n">
        <v>63.91</v>
      </c>
      <c r="D23" s="11" t="n">
        <v>50</v>
      </c>
      <c r="E23" s="11" t="n">
        <v>64.1</v>
      </c>
      <c r="F23" s="11" t="n">
        <v>61.4</v>
      </c>
      <c r="G23" s="11"/>
      <c r="H23" s="11"/>
      <c r="I23" s="11"/>
      <c r="J23" s="11"/>
      <c r="K23" s="51" t="n">
        <f aca="false">SUM(C23:J23)</f>
        <v>239.41</v>
      </c>
      <c r="L23" s="40" t="n">
        <f aca="false">K23/4</f>
        <v>59.8525</v>
      </c>
    </row>
    <row r="24" customFormat="false" ht="18" hidden="false" customHeight="true" outlineLevel="0" collapsed="false">
      <c r="A24" s="5" t="n">
        <v>20</v>
      </c>
      <c r="B24" s="13" t="n">
        <v>230058</v>
      </c>
      <c r="C24" s="11" t="n">
        <v>69.27</v>
      </c>
      <c r="D24" s="76" t="n">
        <v>74.6</v>
      </c>
      <c r="E24" s="11" t="n">
        <v>71</v>
      </c>
      <c r="F24" s="11" t="n">
        <v>73.6</v>
      </c>
      <c r="G24" s="22"/>
      <c r="H24" s="22"/>
      <c r="I24" s="22"/>
      <c r="J24" s="22"/>
      <c r="K24" s="51" t="n">
        <f aca="false">SUM(C24:J24)</f>
        <v>288.47</v>
      </c>
      <c r="L24" s="40" t="n">
        <f aca="false">K24/4</f>
        <v>72.1175</v>
      </c>
    </row>
    <row r="25" customFormat="false" ht="18" hidden="false" customHeight="true" outlineLevel="0" collapsed="false">
      <c r="A25" s="5" t="n">
        <v>21</v>
      </c>
      <c r="B25" s="13" t="n">
        <v>230989</v>
      </c>
      <c r="C25" s="11" t="n">
        <v>79.82</v>
      </c>
      <c r="D25" s="11" t="n">
        <v>83.4</v>
      </c>
      <c r="E25" s="11" t="n">
        <v>79.9</v>
      </c>
      <c r="F25" s="11" t="n">
        <v>77.5</v>
      </c>
      <c r="G25" s="22"/>
      <c r="H25" s="22"/>
      <c r="I25" s="22"/>
      <c r="J25" s="22"/>
      <c r="K25" s="51" t="n">
        <f aca="false">SUM(C25:J25)</f>
        <v>320.62</v>
      </c>
      <c r="L25" s="40" t="n">
        <f aca="false">K25/4</f>
        <v>80.155</v>
      </c>
    </row>
    <row r="26" customFormat="false" ht="18" hidden="false" customHeight="true" outlineLevel="0" collapsed="false">
      <c r="A26" s="65" t="n">
        <v>22</v>
      </c>
      <c r="B26" s="92" t="n">
        <v>230209</v>
      </c>
      <c r="C26" s="11" t="n">
        <v>85.64</v>
      </c>
      <c r="D26" s="76" t="n">
        <v>89.9</v>
      </c>
      <c r="E26" s="11" t="n">
        <v>80.4</v>
      </c>
      <c r="F26" s="11" t="n">
        <v>84</v>
      </c>
      <c r="G26" s="22"/>
      <c r="H26" s="22"/>
      <c r="I26" s="22"/>
      <c r="J26" s="22"/>
      <c r="K26" s="51" t="n">
        <f aca="false">SUM(C26:J26)</f>
        <v>339.94</v>
      </c>
      <c r="L26" s="40" t="n">
        <f aca="false">K26/4</f>
        <v>84.985</v>
      </c>
    </row>
    <row r="27" customFormat="false" ht="18" hidden="false" customHeight="true" outlineLevel="0" collapsed="false">
      <c r="A27" s="16"/>
      <c r="B27" s="77"/>
      <c r="C27" s="18"/>
      <c r="D27" s="78"/>
      <c r="E27" s="79"/>
      <c r="F27" s="79"/>
      <c r="G27" s="79"/>
      <c r="H27" s="79"/>
      <c r="I27" s="79"/>
      <c r="J27" s="79"/>
      <c r="K27" s="80"/>
      <c r="L27" s="81"/>
    </row>
    <row r="28" customFormat="false" ht="18" hidden="false" customHeight="true" outlineLevel="0" collapsed="false">
      <c r="A28" s="19"/>
      <c r="B28" s="70"/>
      <c r="C28" s="71"/>
      <c r="D28" s="72"/>
      <c r="E28" s="21"/>
      <c r="F28" s="21"/>
      <c r="G28" s="21"/>
      <c r="H28" s="21"/>
      <c r="I28" s="21"/>
      <c r="J28" s="21"/>
      <c r="K28" s="71"/>
      <c r="L28" s="71"/>
    </row>
    <row r="29" customFormat="false" ht="18" hidden="false" customHeight="true" outlineLevel="0" collapsed="false">
      <c r="A29" s="19"/>
      <c r="B29" s="21"/>
      <c r="C29" s="21"/>
      <c r="D29" s="21"/>
      <c r="E29" s="21"/>
      <c r="F29" s="21"/>
      <c r="G29" s="21"/>
      <c r="H29" s="21"/>
      <c r="I29" s="21"/>
      <c r="J29" s="21"/>
      <c r="K29" s="71"/>
      <c r="L29" s="2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5.99"/>
  </cols>
  <sheetData>
    <row r="1" customFormat="false" ht="91.5" hidden="false" customHeight="true" outlineLevel="0" collapsed="false">
      <c r="A1" s="1"/>
      <c r="B1" s="2" t="s">
        <v>22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</row>
    <row r="2" customFormat="false" ht="24" hidden="false" customHeight="true" outlineLevel="0" collapsed="false">
      <c r="A2" s="93"/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34"/>
      <c r="N2" s="94"/>
    </row>
    <row r="3" customFormat="false" ht="16.5" hidden="false" customHeight="true" outlineLevel="0" collapsed="false">
      <c r="A3" s="55" t="n">
        <v>1</v>
      </c>
      <c r="B3" s="9" t="n">
        <v>230137</v>
      </c>
      <c r="C3" s="10" t="n">
        <v>85.9</v>
      </c>
      <c r="D3" s="10" t="n">
        <v>88.3</v>
      </c>
      <c r="E3" s="10" t="n">
        <v>93.8</v>
      </c>
      <c r="F3" s="10" t="n">
        <v>89.9</v>
      </c>
      <c r="G3" s="10"/>
      <c r="H3" s="10"/>
      <c r="I3" s="10"/>
      <c r="J3" s="10"/>
      <c r="K3" s="10"/>
      <c r="L3" s="10"/>
      <c r="M3" s="10" t="n">
        <f aca="false">SUM(C3:L3)</f>
        <v>357.9</v>
      </c>
      <c r="N3" s="11" t="n">
        <f aca="false">M3/4</f>
        <v>89.475</v>
      </c>
    </row>
    <row r="4" customFormat="false" ht="16.5" hidden="false" customHeight="true" outlineLevel="0" collapsed="false">
      <c r="A4" s="55" t="n">
        <v>2</v>
      </c>
      <c r="B4" s="13" t="n">
        <v>230516</v>
      </c>
      <c r="C4" s="10" t="n">
        <v>80.2</v>
      </c>
      <c r="D4" s="10" t="n">
        <v>84.7</v>
      </c>
      <c r="E4" s="10" t="n">
        <v>88.5</v>
      </c>
      <c r="F4" s="10" t="n">
        <v>85.4</v>
      </c>
      <c r="G4" s="10"/>
      <c r="H4" s="10"/>
      <c r="I4" s="10"/>
      <c r="J4" s="10"/>
      <c r="K4" s="10"/>
      <c r="L4" s="10"/>
      <c r="M4" s="10" t="n">
        <f aca="false">SUM(C4:L4)</f>
        <v>338.8</v>
      </c>
      <c r="N4" s="11" t="n">
        <f aca="false">M4/4</f>
        <v>84.7</v>
      </c>
    </row>
    <row r="5" customFormat="false" ht="16.5" hidden="false" customHeight="true" outlineLevel="0" collapsed="false">
      <c r="A5" s="55" t="n">
        <v>3</v>
      </c>
      <c r="B5" s="13" t="n">
        <v>230140</v>
      </c>
      <c r="C5" s="10" t="n">
        <v>77.3</v>
      </c>
      <c r="D5" s="10" t="n">
        <v>86.3</v>
      </c>
      <c r="E5" s="10" t="n">
        <v>90.5</v>
      </c>
      <c r="F5" s="10" t="n">
        <v>84.8</v>
      </c>
      <c r="G5" s="10"/>
      <c r="H5" s="10"/>
      <c r="I5" s="10"/>
      <c r="J5" s="10"/>
      <c r="K5" s="10"/>
      <c r="L5" s="10"/>
      <c r="M5" s="10" t="n">
        <f aca="false">SUM(C5:L5)</f>
        <v>338.9</v>
      </c>
      <c r="N5" s="11" t="n">
        <f aca="false">M5/4</f>
        <v>84.725</v>
      </c>
    </row>
    <row r="6" customFormat="false" ht="16.5" hidden="false" customHeight="true" outlineLevel="0" collapsed="false">
      <c r="A6" s="55" t="n">
        <v>4</v>
      </c>
      <c r="B6" s="13" t="n">
        <v>230136</v>
      </c>
      <c r="C6" s="10" t="n">
        <v>81.7</v>
      </c>
      <c r="D6" s="10" t="n">
        <v>85.6</v>
      </c>
      <c r="E6" s="10" t="n">
        <v>92.7</v>
      </c>
      <c r="F6" s="10" t="n">
        <v>84.8</v>
      </c>
      <c r="G6" s="10"/>
      <c r="H6" s="10"/>
      <c r="I6" s="10"/>
      <c r="J6" s="10"/>
      <c r="K6" s="10"/>
      <c r="L6" s="10"/>
      <c r="M6" s="10" t="n">
        <f aca="false">SUM(C6:L6)</f>
        <v>344.8</v>
      </c>
      <c r="N6" s="11" t="n">
        <f aca="false">M6/4</f>
        <v>86.2</v>
      </c>
    </row>
    <row r="7" customFormat="false" ht="16.5" hidden="false" customHeight="true" outlineLevel="0" collapsed="false">
      <c r="A7" s="55" t="n">
        <v>5</v>
      </c>
      <c r="B7" s="13" t="n">
        <v>230518</v>
      </c>
      <c r="C7" s="10" t="n">
        <v>79.1</v>
      </c>
      <c r="D7" s="10" t="n">
        <v>81</v>
      </c>
      <c r="E7" s="10" t="n">
        <v>90</v>
      </c>
      <c r="F7" s="10" t="n">
        <v>84.2</v>
      </c>
      <c r="G7" s="10"/>
      <c r="H7" s="10"/>
      <c r="I7" s="10"/>
      <c r="J7" s="10"/>
      <c r="K7" s="10"/>
      <c r="L7" s="10"/>
      <c r="M7" s="10" t="n">
        <f aca="false">SUM(C7:L7)</f>
        <v>334.3</v>
      </c>
      <c r="N7" s="11" t="n">
        <f aca="false">M7/4</f>
        <v>83.575</v>
      </c>
    </row>
    <row r="8" customFormat="false" ht="16.5" hidden="false" customHeight="true" outlineLevel="0" collapsed="false">
      <c r="A8" s="55" t="n">
        <v>6</v>
      </c>
      <c r="B8" s="13" t="n">
        <v>230506</v>
      </c>
      <c r="C8" s="10" t="n">
        <v>91.1</v>
      </c>
      <c r="D8" s="10" t="n">
        <v>95.9</v>
      </c>
      <c r="E8" s="10" t="n">
        <v>95.4</v>
      </c>
      <c r="F8" s="10" t="n">
        <v>90.8</v>
      </c>
      <c r="G8" s="10"/>
      <c r="H8" s="10"/>
      <c r="I8" s="10"/>
      <c r="J8" s="10"/>
      <c r="K8" s="10"/>
      <c r="L8" s="10"/>
      <c r="M8" s="10" t="n">
        <f aca="false">SUM(C8:L8)</f>
        <v>373.2</v>
      </c>
      <c r="N8" s="11" t="n">
        <f aca="false">M8/4</f>
        <v>93.3</v>
      </c>
    </row>
    <row r="9" customFormat="false" ht="16.5" hidden="false" customHeight="true" outlineLevel="0" collapsed="false">
      <c r="A9" s="55" t="n">
        <v>7</v>
      </c>
      <c r="B9" s="13" t="n">
        <v>230138</v>
      </c>
      <c r="C9" s="10" t="n">
        <v>79.8</v>
      </c>
      <c r="D9" s="10" t="n">
        <v>88.8</v>
      </c>
      <c r="E9" s="10" t="n">
        <v>90.8</v>
      </c>
      <c r="F9" s="10" t="n">
        <v>82.8</v>
      </c>
      <c r="G9" s="10"/>
      <c r="H9" s="10"/>
      <c r="I9" s="10"/>
      <c r="J9" s="10"/>
      <c r="K9" s="10"/>
      <c r="L9" s="10"/>
      <c r="M9" s="10" t="n">
        <f aca="false">SUM(C9:L9)</f>
        <v>342.2</v>
      </c>
      <c r="N9" s="11" t="n">
        <f aca="false">M9/4</f>
        <v>85.55</v>
      </c>
    </row>
    <row r="10" customFormat="false" ht="16.5" hidden="false" customHeight="true" outlineLevel="0" collapsed="false">
      <c r="A10" s="55" t="n">
        <v>8</v>
      </c>
      <c r="B10" s="13" t="n">
        <v>230135</v>
      </c>
      <c r="C10" s="10" t="n">
        <v>78.8</v>
      </c>
      <c r="D10" s="10" t="n">
        <v>83.2</v>
      </c>
      <c r="E10" s="10" t="n">
        <v>85.4</v>
      </c>
      <c r="F10" s="10" t="n">
        <v>82</v>
      </c>
      <c r="G10" s="10"/>
      <c r="H10" s="10"/>
      <c r="I10" s="10"/>
      <c r="J10" s="10"/>
      <c r="K10" s="10"/>
      <c r="L10" s="10"/>
      <c r="M10" s="10" t="n">
        <f aca="false">SUM(C10:L10)</f>
        <v>329.4</v>
      </c>
      <c r="N10" s="11" t="n">
        <f aca="false">M10/4</f>
        <v>82.35</v>
      </c>
    </row>
    <row r="11" customFormat="false" ht="16.5" hidden="false" customHeight="true" outlineLevel="0" collapsed="false">
      <c r="A11" s="55" t="n">
        <v>9</v>
      </c>
      <c r="B11" s="13" t="n">
        <v>230512</v>
      </c>
      <c r="C11" s="10" t="n">
        <v>81.5</v>
      </c>
      <c r="D11" s="10" t="n">
        <v>82.1</v>
      </c>
      <c r="E11" s="10" t="n">
        <v>84.3</v>
      </c>
      <c r="F11" s="10" t="n">
        <v>80.2</v>
      </c>
      <c r="G11" s="10"/>
      <c r="H11" s="10"/>
      <c r="I11" s="10"/>
      <c r="J11" s="10"/>
      <c r="K11" s="10"/>
      <c r="L11" s="10"/>
      <c r="M11" s="10" t="n">
        <f aca="false">SUM(C11:L11)</f>
        <v>328.1</v>
      </c>
      <c r="N11" s="11" t="n">
        <f aca="false">M11/4</f>
        <v>82.025</v>
      </c>
    </row>
    <row r="12" customFormat="false" ht="16.5" hidden="false" customHeight="true" outlineLevel="0" collapsed="false">
      <c r="A12" s="55" t="n">
        <v>10</v>
      </c>
      <c r="B12" s="13" t="n">
        <v>230509</v>
      </c>
      <c r="C12" s="10" t="n">
        <v>77</v>
      </c>
      <c r="D12" s="10" t="n">
        <v>80.8</v>
      </c>
      <c r="E12" s="10" t="n">
        <v>85.8</v>
      </c>
      <c r="F12" s="10" t="n">
        <v>80.2</v>
      </c>
      <c r="G12" s="10"/>
      <c r="H12" s="10"/>
      <c r="I12" s="10"/>
      <c r="J12" s="10"/>
      <c r="K12" s="10"/>
      <c r="L12" s="10"/>
      <c r="M12" s="10" t="n">
        <f aca="false">SUM(C12:L12)</f>
        <v>323.8</v>
      </c>
      <c r="N12" s="11" t="n">
        <f aca="false">M12/4</f>
        <v>80.95</v>
      </c>
    </row>
    <row r="13" customFormat="false" ht="16.5" hidden="false" customHeight="true" outlineLevel="0" collapsed="false">
      <c r="A13" s="55" t="n">
        <v>11</v>
      </c>
      <c r="B13" s="13" t="n">
        <v>231390</v>
      </c>
      <c r="C13" s="10" t="n">
        <v>69.5</v>
      </c>
      <c r="D13" s="10" t="n">
        <v>74.4</v>
      </c>
      <c r="E13" s="10" t="n">
        <v>75.3</v>
      </c>
      <c r="F13" s="10" t="n">
        <v>77.8</v>
      </c>
      <c r="G13" s="10"/>
      <c r="H13" s="10"/>
      <c r="I13" s="10"/>
      <c r="J13" s="10"/>
      <c r="K13" s="10"/>
      <c r="L13" s="10"/>
      <c r="M13" s="10" t="n">
        <f aca="false">SUM(C13:L13)</f>
        <v>297</v>
      </c>
      <c r="N13" s="11" t="n">
        <f aca="false">M13/4</f>
        <v>74.25</v>
      </c>
    </row>
    <row r="14" customFormat="false" ht="16.5" hidden="false" customHeight="true" outlineLevel="0" collapsed="false">
      <c r="A14" s="55" t="n">
        <v>12</v>
      </c>
      <c r="B14" s="13" t="n">
        <v>230514</v>
      </c>
      <c r="C14" s="10" t="n">
        <v>71.3</v>
      </c>
      <c r="D14" s="10" t="n">
        <v>75.9</v>
      </c>
      <c r="E14" s="10" t="n">
        <v>79</v>
      </c>
      <c r="F14" s="10" t="n">
        <v>77.8</v>
      </c>
      <c r="G14" s="10"/>
      <c r="H14" s="10"/>
      <c r="I14" s="10"/>
      <c r="J14" s="10"/>
      <c r="K14" s="10"/>
      <c r="L14" s="10"/>
      <c r="M14" s="10" t="n">
        <f aca="false">SUM(C14:L14)</f>
        <v>304</v>
      </c>
      <c r="N14" s="11" t="n">
        <f aca="false">M14/4</f>
        <v>76</v>
      </c>
    </row>
    <row r="15" customFormat="false" ht="16.5" hidden="false" customHeight="true" outlineLevel="0" collapsed="false">
      <c r="A15" s="55" t="n">
        <v>13</v>
      </c>
      <c r="B15" s="13" t="n">
        <v>230508</v>
      </c>
      <c r="C15" s="10" t="n">
        <v>70.5</v>
      </c>
      <c r="D15" s="10" t="n">
        <v>73.3</v>
      </c>
      <c r="E15" s="10" t="n">
        <v>77.6</v>
      </c>
      <c r="F15" s="10" t="n">
        <v>80.2</v>
      </c>
      <c r="G15" s="10"/>
      <c r="H15" s="10"/>
      <c r="I15" s="10"/>
      <c r="J15" s="10"/>
      <c r="K15" s="10"/>
      <c r="L15" s="10"/>
      <c r="M15" s="10" t="n">
        <f aca="false">SUM(C15:L15)</f>
        <v>301.6</v>
      </c>
      <c r="N15" s="11" t="n">
        <f aca="false">M15/4</f>
        <v>75.4</v>
      </c>
    </row>
    <row r="16" customFormat="false" ht="16.5" hidden="false" customHeight="true" outlineLevel="0" collapsed="false">
      <c r="A16" s="55" t="n">
        <v>14</v>
      </c>
      <c r="B16" s="13" t="n">
        <v>231900</v>
      </c>
      <c r="C16" s="10"/>
      <c r="D16" s="10" t="n">
        <v>71.7</v>
      </c>
      <c r="E16" s="10" t="n">
        <v>78.9</v>
      </c>
      <c r="F16" s="10" t="n">
        <v>82.1</v>
      </c>
      <c r="G16" s="10"/>
      <c r="H16" s="10"/>
      <c r="I16" s="10"/>
      <c r="J16" s="10"/>
      <c r="K16" s="10"/>
      <c r="L16" s="10"/>
      <c r="M16" s="10" t="n">
        <f aca="false">SUM(C16:L16)</f>
        <v>232.7</v>
      </c>
      <c r="N16" s="11" t="n">
        <f aca="false">M16/3</f>
        <v>77.5666666666667</v>
      </c>
    </row>
    <row r="17" customFormat="false" ht="16.5" hidden="false" customHeight="true" outlineLevel="0" collapsed="false">
      <c r="A17" s="55" t="n">
        <v>15</v>
      </c>
      <c r="B17" s="13" t="n">
        <v>230510</v>
      </c>
      <c r="C17" s="10" t="n">
        <v>79.1</v>
      </c>
      <c r="D17" s="10" t="n">
        <v>77.2</v>
      </c>
      <c r="E17" s="10" t="n">
        <v>72.6</v>
      </c>
      <c r="F17" s="10" t="n">
        <v>79.1</v>
      </c>
      <c r="G17" s="10"/>
      <c r="H17" s="10"/>
      <c r="I17" s="10"/>
      <c r="J17" s="10"/>
      <c r="K17" s="10"/>
      <c r="L17" s="10"/>
      <c r="M17" s="10" t="n">
        <f aca="false">SUM(C17:L17)</f>
        <v>308</v>
      </c>
      <c r="N17" s="11" t="n">
        <f aca="false">M17/4</f>
        <v>77</v>
      </c>
    </row>
    <row r="18" customFormat="false" ht="16.5" hidden="false" customHeight="true" outlineLevel="0" collapsed="false">
      <c r="A18" s="55" t="n">
        <v>16</v>
      </c>
      <c r="B18" s="13" t="n">
        <v>230511</v>
      </c>
      <c r="C18" s="10" t="n">
        <v>76.8</v>
      </c>
      <c r="D18" s="10" t="n">
        <v>79</v>
      </c>
      <c r="E18" s="10" t="n">
        <v>85.9</v>
      </c>
      <c r="F18" s="10" t="n">
        <v>82.2</v>
      </c>
      <c r="G18" s="10"/>
      <c r="H18" s="10"/>
      <c r="I18" s="10"/>
      <c r="J18" s="10"/>
      <c r="K18" s="10"/>
      <c r="L18" s="10"/>
      <c r="M18" s="10" t="n">
        <f aca="false">SUM(C18:L18)</f>
        <v>323.9</v>
      </c>
      <c r="N18" s="11" t="n">
        <f aca="false">M18/4</f>
        <v>80.975</v>
      </c>
    </row>
    <row r="19" customFormat="false" ht="16.5" hidden="false" customHeight="true" outlineLevel="0" collapsed="false">
      <c r="A19" s="55" t="n">
        <v>17</v>
      </c>
      <c r="B19" s="13" t="n">
        <v>230517</v>
      </c>
      <c r="C19" s="10" t="n">
        <v>70.8</v>
      </c>
      <c r="D19" s="10" t="n">
        <v>76.8</v>
      </c>
      <c r="E19" s="10" t="n">
        <v>77.2</v>
      </c>
      <c r="F19" s="10" t="n">
        <v>77.5</v>
      </c>
      <c r="G19" s="10"/>
      <c r="H19" s="10"/>
      <c r="I19" s="10"/>
      <c r="J19" s="10"/>
      <c r="K19" s="10"/>
      <c r="L19" s="10"/>
      <c r="M19" s="10" t="n">
        <f aca="false">SUM(C19:L19)</f>
        <v>302.3</v>
      </c>
      <c r="N19" s="11" t="n">
        <f aca="false">M19/4</f>
        <v>75.575</v>
      </c>
    </row>
    <row r="20" customFormat="false" ht="16.5" hidden="false" customHeight="true" outlineLevel="0" collapsed="false">
      <c r="A20" s="55" t="n">
        <v>18</v>
      </c>
      <c r="B20" s="13" t="n">
        <v>230513</v>
      </c>
      <c r="C20" s="10" t="n">
        <v>83.4</v>
      </c>
      <c r="D20" s="10" t="n">
        <v>87.3</v>
      </c>
      <c r="E20" s="10" t="n">
        <v>83.9</v>
      </c>
      <c r="F20" s="10" t="n">
        <v>82.2</v>
      </c>
      <c r="G20" s="10"/>
      <c r="H20" s="10"/>
      <c r="I20" s="10"/>
      <c r="J20" s="10"/>
      <c r="K20" s="10"/>
      <c r="L20" s="10"/>
      <c r="M20" s="10" t="n">
        <f aca="false">SUM(C20:L20)</f>
        <v>336.8</v>
      </c>
      <c r="N20" s="11" t="n">
        <f aca="false">M20/4</f>
        <v>84.2</v>
      </c>
    </row>
    <row r="21" customFormat="false" ht="16.5" hidden="false" customHeight="true" outlineLevel="0" collapsed="false">
      <c r="A21" s="55" t="n">
        <v>19</v>
      </c>
      <c r="B21" s="13" t="n">
        <v>230519</v>
      </c>
      <c r="C21" s="10" t="n">
        <v>70.6</v>
      </c>
      <c r="D21" s="10" t="n">
        <v>69.7</v>
      </c>
      <c r="E21" s="10" t="n">
        <v>73</v>
      </c>
      <c r="F21" s="10" t="n">
        <v>76.6</v>
      </c>
      <c r="G21" s="10"/>
      <c r="H21" s="10"/>
      <c r="I21" s="10"/>
      <c r="J21" s="10"/>
      <c r="K21" s="10"/>
      <c r="L21" s="10"/>
      <c r="M21" s="10" t="n">
        <f aca="false">SUM(C21:L21)</f>
        <v>289.9</v>
      </c>
      <c r="N21" s="11" t="n">
        <f aca="false">M21/4</f>
        <v>72.475</v>
      </c>
    </row>
    <row r="22" customFormat="false" ht="16.5" hidden="false" customHeight="true" outlineLevel="0" collapsed="false">
      <c r="A22" s="55" t="n">
        <v>20</v>
      </c>
      <c r="B22" s="13" t="n">
        <v>230139</v>
      </c>
      <c r="C22" s="10" t="n">
        <v>79.5</v>
      </c>
      <c r="D22" s="10" t="n">
        <v>79.9</v>
      </c>
      <c r="E22" s="10" t="n">
        <v>87.1</v>
      </c>
      <c r="F22" s="10" t="n">
        <v>81.6</v>
      </c>
      <c r="G22" s="10"/>
      <c r="H22" s="10"/>
      <c r="I22" s="10"/>
      <c r="J22" s="10"/>
      <c r="K22" s="10"/>
      <c r="L22" s="10"/>
      <c r="M22" s="10" t="n">
        <f aca="false">SUM(C22:L22)</f>
        <v>328.1</v>
      </c>
      <c r="N22" s="11" t="n">
        <f aca="false">M22/4</f>
        <v>82.025</v>
      </c>
    </row>
    <row r="23" customFormat="false" ht="16.5" hidden="false" customHeight="false" outlineLevel="0" collapsed="false">
      <c r="A23" s="55" t="n">
        <v>21</v>
      </c>
      <c r="B23" s="13" t="n">
        <v>230507</v>
      </c>
      <c r="C23" s="10" t="n">
        <v>80.5</v>
      </c>
      <c r="D23" s="10" t="n">
        <v>89.1</v>
      </c>
      <c r="E23" s="10" t="n">
        <v>93.1</v>
      </c>
      <c r="F23" s="95" t="n">
        <v>86.2</v>
      </c>
      <c r="G23" s="95"/>
      <c r="H23" s="95"/>
      <c r="I23" s="95"/>
      <c r="J23" s="95"/>
      <c r="K23" s="95"/>
      <c r="L23" s="95"/>
      <c r="M23" s="10" t="n">
        <f aca="false">SUM(C23:L23)</f>
        <v>348.9</v>
      </c>
      <c r="N23" s="11" t="n">
        <f aca="false">M23/4</f>
        <v>87.225</v>
      </c>
    </row>
    <row r="24" customFormat="false" ht="18" hidden="false" customHeight="true" outlineLevel="0" collapsed="false">
      <c r="A24" s="5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22"/>
      <c r="N24" s="22"/>
    </row>
    <row r="25" customFormat="false" ht="12.75" hidden="false" customHeight="false" outlineLevel="0" collapsed="false">
      <c r="A25" s="19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99" hidden="false" customHeight="true" outlineLevel="0" collapsed="false">
      <c r="A3" s="1"/>
      <c r="B3" s="48" t="s">
        <v>23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65" t="n">
        <v>1</v>
      </c>
      <c r="B5" s="50" t="n">
        <v>231163</v>
      </c>
      <c r="C5" s="51" t="n">
        <v>73.5</v>
      </c>
      <c r="D5" s="51" t="n">
        <v>66.5</v>
      </c>
      <c r="E5" s="51" t="n">
        <v>74.8</v>
      </c>
      <c r="F5" s="51" t="n">
        <v>73.8</v>
      </c>
      <c r="G5" s="51"/>
      <c r="H5" s="51"/>
      <c r="I5" s="51"/>
      <c r="J5" s="51"/>
      <c r="K5" s="66" t="n">
        <f aca="false">SUM(C5:J5)</f>
        <v>288.6</v>
      </c>
      <c r="L5" s="40" t="n">
        <f aca="false">K5/4</f>
        <v>72.15</v>
      </c>
    </row>
    <row r="6" customFormat="false" ht="18" hidden="false" customHeight="true" outlineLevel="0" collapsed="false">
      <c r="A6" s="65" t="n">
        <v>2</v>
      </c>
      <c r="B6" s="52" t="n">
        <v>231151</v>
      </c>
      <c r="C6" s="11" t="n">
        <v>69.9</v>
      </c>
      <c r="D6" s="11" t="n">
        <v>74.5</v>
      </c>
      <c r="E6" s="11" t="n">
        <v>76.8</v>
      </c>
      <c r="F6" s="11" t="n">
        <v>79.8</v>
      </c>
      <c r="G6" s="11"/>
      <c r="H6" s="11"/>
      <c r="I6" s="11"/>
      <c r="J6" s="69"/>
      <c r="K6" s="66" t="n">
        <f aca="false">SUM(C6:J6)</f>
        <v>301</v>
      </c>
      <c r="L6" s="40" t="n">
        <f aca="false">K6/4</f>
        <v>75.25</v>
      </c>
    </row>
    <row r="7" customFormat="false" ht="19.5" hidden="false" customHeight="true" outlineLevel="0" collapsed="false">
      <c r="A7" s="67" t="n">
        <v>3</v>
      </c>
      <c r="B7" s="52" t="n">
        <v>231161</v>
      </c>
      <c r="C7" s="11" t="n">
        <v>81.8</v>
      </c>
      <c r="D7" s="11" t="n">
        <v>83.6</v>
      </c>
      <c r="E7" s="11" t="n">
        <v>88.1</v>
      </c>
      <c r="F7" s="11" t="n">
        <v>84.5</v>
      </c>
      <c r="G7" s="11"/>
      <c r="H7" s="11"/>
      <c r="I7" s="11"/>
      <c r="J7" s="69"/>
      <c r="K7" s="66" t="n">
        <f aca="false">SUM(C7:J7)</f>
        <v>338</v>
      </c>
      <c r="L7" s="40" t="n">
        <f aca="false">K7/4</f>
        <v>84.5</v>
      </c>
    </row>
    <row r="8" customFormat="false" ht="19.5" hidden="false" customHeight="true" outlineLevel="0" collapsed="false">
      <c r="A8" s="65" t="n">
        <v>4</v>
      </c>
      <c r="B8" s="52" t="n">
        <v>230314</v>
      </c>
      <c r="C8" s="11" t="n">
        <v>74.8</v>
      </c>
      <c r="D8" s="11" t="n">
        <v>74.4</v>
      </c>
      <c r="E8" s="11" t="n">
        <v>78.5</v>
      </c>
      <c r="F8" s="11" t="n">
        <v>74.1</v>
      </c>
      <c r="G8" s="11"/>
      <c r="H8" s="11"/>
      <c r="I8" s="11"/>
      <c r="J8" s="69"/>
      <c r="K8" s="66" t="n">
        <f aca="false">SUM(C8:J8)</f>
        <v>301.8</v>
      </c>
      <c r="L8" s="40" t="n">
        <f aca="false">K8/4</f>
        <v>75.45</v>
      </c>
    </row>
    <row r="9" customFormat="false" ht="19.5" hidden="false" customHeight="true" outlineLevel="0" collapsed="false">
      <c r="A9" s="65" t="n">
        <v>5</v>
      </c>
      <c r="B9" s="52" t="n">
        <v>231155</v>
      </c>
      <c r="C9" s="11" t="n">
        <v>76.1</v>
      </c>
      <c r="D9" s="11" t="n">
        <v>58.8</v>
      </c>
      <c r="E9" s="11" t="n">
        <v>52.1</v>
      </c>
      <c r="F9" s="11" t="n">
        <v>16.8</v>
      </c>
      <c r="G9" s="11"/>
      <c r="H9" s="11"/>
      <c r="I9" s="11"/>
      <c r="J9" s="69"/>
      <c r="K9" s="66" t="n">
        <f aca="false">SUM(C9:J9)</f>
        <v>203.8</v>
      </c>
      <c r="L9" s="40" t="n">
        <f aca="false">K9/4</f>
        <v>50.95</v>
      </c>
    </row>
    <row r="10" customFormat="false" ht="18" hidden="false" customHeight="true" outlineLevel="0" collapsed="false">
      <c r="A10" s="67" t="n">
        <v>6</v>
      </c>
      <c r="B10" s="52" t="n">
        <v>230312</v>
      </c>
      <c r="C10" s="11" t="n">
        <v>75.9</v>
      </c>
      <c r="D10" s="11" t="n">
        <v>79.5</v>
      </c>
      <c r="E10" s="11" t="n">
        <v>80.3</v>
      </c>
      <c r="F10" s="11" t="n">
        <v>75.5</v>
      </c>
      <c r="G10" s="11"/>
      <c r="H10" s="11"/>
      <c r="I10" s="11"/>
      <c r="J10" s="69"/>
      <c r="K10" s="66" t="n">
        <f aca="false">SUM(C10:J10)</f>
        <v>311.2</v>
      </c>
      <c r="L10" s="40" t="n">
        <f aca="false">K10/4</f>
        <v>77.8</v>
      </c>
    </row>
    <row r="11" customFormat="false" ht="18" hidden="false" customHeight="true" outlineLevel="0" collapsed="false">
      <c r="A11" s="65" t="n">
        <v>7</v>
      </c>
      <c r="B11" s="52" t="n">
        <v>231164</v>
      </c>
      <c r="C11" s="11" t="n">
        <v>69.8</v>
      </c>
      <c r="D11" s="11" t="n">
        <v>72.9</v>
      </c>
      <c r="E11" s="11" t="n">
        <v>60.4</v>
      </c>
      <c r="F11" s="11" t="n">
        <v>58.5</v>
      </c>
      <c r="G11" s="11"/>
      <c r="H11" s="11"/>
      <c r="I11" s="11"/>
      <c r="J11" s="69"/>
      <c r="K11" s="66" t="n">
        <f aca="false">SUM(C11:J11)</f>
        <v>261.6</v>
      </c>
      <c r="L11" s="40" t="n">
        <f aca="false">K11/4</f>
        <v>65.4</v>
      </c>
    </row>
    <row r="12" customFormat="false" ht="18" hidden="false" customHeight="true" outlineLevel="0" collapsed="false">
      <c r="A12" s="65" t="n">
        <v>8</v>
      </c>
      <c r="B12" s="52" t="n">
        <v>230036</v>
      </c>
      <c r="C12" s="11" t="n">
        <v>75.4</v>
      </c>
      <c r="D12" s="11" t="n">
        <v>74.3</v>
      </c>
      <c r="E12" s="11" t="n">
        <v>68</v>
      </c>
      <c r="F12" s="11" t="n">
        <v>66.1</v>
      </c>
      <c r="G12" s="11"/>
      <c r="H12" s="11"/>
      <c r="I12" s="11"/>
      <c r="J12" s="69"/>
      <c r="K12" s="66" t="n">
        <f aca="false">SUM(C12:J12)</f>
        <v>283.8</v>
      </c>
      <c r="L12" s="40" t="n">
        <f aca="false">K12/4</f>
        <v>70.95</v>
      </c>
    </row>
    <row r="13" customFormat="false" ht="18" hidden="false" customHeight="true" outlineLevel="0" collapsed="false">
      <c r="A13" s="67" t="n">
        <v>9</v>
      </c>
      <c r="B13" s="52" t="n">
        <v>231152</v>
      </c>
      <c r="C13" s="11" t="n">
        <v>78.2</v>
      </c>
      <c r="D13" s="11" t="n">
        <v>76.4</v>
      </c>
      <c r="E13" s="11" t="n">
        <v>74.1</v>
      </c>
      <c r="F13" s="11" t="n">
        <v>70.8</v>
      </c>
      <c r="G13" s="11"/>
      <c r="H13" s="11"/>
      <c r="I13" s="11"/>
      <c r="J13" s="69"/>
      <c r="K13" s="66" t="n">
        <f aca="false">SUM(C13:J13)</f>
        <v>299.5</v>
      </c>
      <c r="L13" s="40" t="n">
        <f aca="false">K13/4</f>
        <v>74.875</v>
      </c>
    </row>
    <row r="14" customFormat="false" ht="18" hidden="false" customHeight="true" outlineLevel="0" collapsed="false">
      <c r="A14" s="65" t="n">
        <v>10</v>
      </c>
      <c r="B14" s="52" t="n">
        <v>230310</v>
      </c>
      <c r="C14" s="11" t="n">
        <v>82.9</v>
      </c>
      <c r="D14" s="11" t="n">
        <v>79.5</v>
      </c>
      <c r="E14" s="11" t="n">
        <v>85</v>
      </c>
      <c r="F14" s="11" t="n">
        <v>82.8</v>
      </c>
      <c r="G14" s="11"/>
      <c r="H14" s="11"/>
      <c r="I14" s="11"/>
      <c r="J14" s="69"/>
      <c r="K14" s="66" t="n">
        <f aca="false">SUM(C14:J14)</f>
        <v>330.2</v>
      </c>
      <c r="L14" s="40" t="n">
        <f aca="false">K14/4</f>
        <v>82.55</v>
      </c>
    </row>
    <row r="15" customFormat="false" ht="18" hidden="false" customHeight="true" outlineLevel="0" collapsed="false">
      <c r="A15" s="65" t="n">
        <v>11</v>
      </c>
      <c r="B15" s="52" t="n">
        <v>231157</v>
      </c>
      <c r="C15" s="11" t="n">
        <v>79.6</v>
      </c>
      <c r="D15" s="11" t="n">
        <v>80.9</v>
      </c>
      <c r="E15" s="11" t="n">
        <v>84.8</v>
      </c>
      <c r="F15" s="11" t="n">
        <v>84.1</v>
      </c>
      <c r="G15" s="11"/>
      <c r="H15" s="11"/>
      <c r="I15" s="11"/>
      <c r="J15" s="69"/>
      <c r="K15" s="66" t="n">
        <f aca="false">SUM(C15:J15)</f>
        <v>329.4</v>
      </c>
      <c r="L15" s="40" t="n">
        <f aca="false">K15/4</f>
        <v>82.35</v>
      </c>
    </row>
    <row r="16" customFormat="false" ht="18" hidden="false" customHeight="true" outlineLevel="0" collapsed="false">
      <c r="A16" s="67" t="n">
        <v>12</v>
      </c>
      <c r="B16" s="52" t="n">
        <v>231156</v>
      </c>
      <c r="C16" s="11" t="n">
        <v>65.4</v>
      </c>
      <c r="D16" s="11" t="n">
        <v>73</v>
      </c>
      <c r="E16" s="11" t="n">
        <v>79.2</v>
      </c>
      <c r="F16" s="11" t="n">
        <v>77.2</v>
      </c>
      <c r="G16" s="11"/>
      <c r="H16" s="11"/>
      <c r="I16" s="11"/>
      <c r="J16" s="69"/>
      <c r="K16" s="66" t="n">
        <f aca="false">SUM(C16:J16)</f>
        <v>294.8</v>
      </c>
      <c r="L16" s="40" t="n">
        <f aca="false">K16/4</f>
        <v>73.7</v>
      </c>
    </row>
    <row r="17" customFormat="false" ht="18" hidden="false" customHeight="true" outlineLevel="0" collapsed="false">
      <c r="A17" s="65" t="n">
        <v>13</v>
      </c>
      <c r="B17" s="52" t="n">
        <v>231162</v>
      </c>
      <c r="C17" s="11" t="n">
        <v>79.3</v>
      </c>
      <c r="D17" s="11" t="n">
        <v>81.3</v>
      </c>
      <c r="E17" s="11" t="n">
        <v>84.5</v>
      </c>
      <c r="F17" s="11" t="n">
        <v>81.4</v>
      </c>
      <c r="G17" s="11"/>
      <c r="H17" s="11"/>
      <c r="I17" s="11"/>
      <c r="J17" s="69"/>
      <c r="K17" s="66" t="n">
        <f aca="false">SUM(C17:J17)</f>
        <v>326.5</v>
      </c>
      <c r="L17" s="40" t="n">
        <f aca="false">K17/4</f>
        <v>81.625</v>
      </c>
    </row>
    <row r="18" customFormat="false" ht="18" hidden="false" customHeight="true" outlineLevel="0" collapsed="false">
      <c r="A18" s="65" t="n">
        <v>14</v>
      </c>
      <c r="B18" s="52" t="n">
        <v>231159</v>
      </c>
      <c r="C18" s="11" t="n">
        <v>77.9</v>
      </c>
      <c r="D18" s="11" t="n">
        <v>82.9</v>
      </c>
      <c r="E18" s="11" t="n">
        <v>89.2</v>
      </c>
      <c r="F18" s="11" t="n">
        <v>80.1</v>
      </c>
      <c r="G18" s="11"/>
      <c r="H18" s="11"/>
      <c r="I18" s="11"/>
      <c r="J18" s="69"/>
      <c r="K18" s="66" t="n">
        <f aca="false">SUM(C18:J18)</f>
        <v>330.1</v>
      </c>
      <c r="L18" s="40" t="n">
        <f aca="false">K18/4</f>
        <v>82.525</v>
      </c>
    </row>
    <row r="19" customFormat="false" ht="18" hidden="false" customHeight="true" outlineLevel="0" collapsed="false">
      <c r="A19" s="67" t="n">
        <v>15</v>
      </c>
      <c r="B19" s="52" t="n">
        <v>230315</v>
      </c>
      <c r="C19" s="11" t="n">
        <v>75.7</v>
      </c>
      <c r="D19" s="11" t="n">
        <v>72.5</v>
      </c>
      <c r="E19" s="11" t="n">
        <v>75.9</v>
      </c>
      <c r="F19" s="11" t="n">
        <v>78.5</v>
      </c>
      <c r="G19" s="11"/>
      <c r="H19" s="11"/>
      <c r="I19" s="11"/>
      <c r="J19" s="69"/>
      <c r="K19" s="66" t="n">
        <f aca="false">SUM(C19:J19)</f>
        <v>302.6</v>
      </c>
      <c r="L19" s="40" t="n">
        <f aca="false">K19/4</f>
        <v>75.65</v>
      </c>
    </row>
    <row r="20" customFormat="false" ht="18" hidden="false" customHeight="true" outlineLevel="0" collapsed="false">
      <c r="A20" s="65" t="n">
        <v>16</v>
      </c>
      <c r="B20" s="52" t="n">
        <v>230009</v>
      </c>
      <c r="C20" s="11" t="n">
        <v>75.1</v>
      </c>
      <c r="D20" s="11" t="n">
        <v>71.8</v>
      </c>
      <c r="E20" s="11" t="n">
        <v>77</v>
      </c>
      <c r="F20" s="11" t="n">
        <v>71.8</v>
      </c>
      <c r="G20" s="11"/>
      <c r="H20" s="11"/>
      <c r="I20" s="11"/>
      <c r="J20" s="69"/>
      <c r="K20" s="66" t="n">
        <f aca="false">SUM(C20:J20)</f>
        <v>295.7</v>
      </c>
      <c r="L20" s="40" t="n">
        <f aca="false">K20/4</f>
        <v>73.925</v>
      </c>
    </row>
    <row r="21" customFormat="false" ht="18" hidden="false" customHeight="true" outlineLevel="0" collapsed="false">
      <c r="A21" s="65" t="n">
        <v>17</v>
      </c>
      <c r="B21" s="52" t="n">
        <v>230313</v>
      </c>
      <c r="C21" s="11" t="n">
        <v>85</v>
      </c>
      <c r="D21" s="11" t="n">
        <v>87.2</v>
      </c>
      <c r="E21" s="11" t="n">
        <v>90</v>
      </c>
      <c r="F21" s="11" t="n">
        <v>87.8</v>
      </c>
      <c r="G21" s="11"/>
      <c r="H21" s="11"/>
      <c r="I21" s="11"/>
      <c r="J21" s="69"/>
      <c r="K21" s="66" t="n">
        <f aca="false">SUM(C21:J21)</f>
        <v>350</v>
      </c>
      <c r="L21" s="40" t="n">
        <f aca="false">K21/4</f>
        <v>87.5</v>
      </c>
    </row>
    <row r="22" customFormat="false" ht="18" hidden="false" customHeight="true" outlineLevel="0" collapsed="false">
      <c r="A22" s="67" t="n">
        <v>18</v>
      </c>
      <c r="B22" s="52" t="n">
        <v>230311</v>
      </c>
      <c r="C22" s="11" t="n">
        <v>84.1</v>
      </c>
      <c r="D22" s="11" t="n">
        <v>84.5</v>
      </c>
      <c r="E22" s="11" t="n">
        <v>80.5</v>
      </c>
      <c r="F22" s="11" t="n">
        <v>77.5</v>
      </c>
      <c r="G22" s="11"/>
      <c r="H22" s="11"/>
      <c r="I22" s="11"/>
      <c r="J22" s="69"/>
      <c r="K22" s="66" t="n">
        <f aca="false">SUM(C22:J22)</f>
        <v>326.6</v>
      </c>
      <c r="L22" s="40" t="n">
        <f aca="false">K22/4</f>
        <v>81.65</v>
      </c>
    </row>
    <row r="23" customFormat="false" ht="18" hidden="false" customHeight="true" outlineLevel="0" collapsed="false">
      <c r="A23" s="65" t="n">
        <v>19</v>
      </c>
      <c r="B23" s="52" t="n">
        <v>231153</v>
      </c>
      <c r="C23" s="11" t="n">
        <v>75.6</v>
      </c>
      <c r="D23" s="11" t="n">
        <v>76.9</v>
      </c>
      <c r="E23" s="11" t="n">
        <v>86.4</v>
      </c>
      <c r="F23" s="11" t="n">
        <v>80.8</v>
      </c>
      <c r="G23" s="11"/>
      <c r="H23" s="11"/>
      <c r="I23" s="11"/>
      <c r="J23" s="69"/>
      <c r="K23" s="66" t="n">
        <f aca="false">SUM(C23:J23)</f>
        <v>319.7</v>
      </c>
      <c r="L23" s="40" t="n">
        <f aca="false">K23/4</f>
        <v>79.925</v>
      </c>
    </row>
    <row r="24" customFormat="false" ht="18" hidden="false" customHeight="true" outlineLevel="0" collapsed="false">
      <c r="A24" s="65" t="n">
        <v>20</v>
      </c>
      <c r="B24" s="52" t="n">
        <v>230308</v>
      </c>
      <c r="C24" s="96" t="n">
        <v>75.9</v>
      </c>
      <c r="D24" s="32" t="n">
        <v>80.6</v>
      </c>
      <c r="E24" s="32" t="n">
        <v>81.6</v>
      </c>
      <c r="F24" s="32" t="n">
        <v>80.1</v>
      </c>
      <c r="G24" s="32"/>
      <c r="H24" s="32"/>
      <c r="I24" s="32"/>
      <c r="J24" s="6"/>
      <c r="K24" s="66" t="n">
        <f aca="false">SUM(C24:J24)</f>
        <v>318.2</v>
      </c>
      <c r="L24" s="40" t="n">
        <f aca="false">K24/4</f>
        <v>79.55</v>
      </c>
    </row>
    <row r="25" customFormat="false" ht="18" hidden="false" customHeight="true" outlineLevel="0" collapsed="false">
      <c r="A25" s="67"/>
      <c r="B25" s="52" t="n">
        <v>221138</v>
      </c>
      <c r="C25" s="96" t="n">
        <v>77.6</v>
      </c>
      <c r="D25" s="32" t="n">
        <v>63.6</v>
      </c>
      <c r="E25" s="32" t="n">
        <v>67.36</v>
      </c>
      <c r="F25" s="32" t="n">
        <v>57.3</v>
      </c>
      <c r="G25" s="32"/>
      <c r="H25" s="32"/>
      <c r="I25" s="32"/>
      <c r="J25" s="6"/>
      <c r="K25" s="66" t="n">
        <f aca="false">SUM(C25:J25)</f>
        <v>265.86</v>
      </c>
      <c r="L25" s="40" t="n">
        <f aca="false">K25/4</f>
        <v>66.465</v>
      </c>
    </row>
    <row r="26" customFormat="false" ht="18" hidden="false" customHeight="true" outlineLevel="0" collapsed="false">
      <c r="A26" s="67" t="n">
        <v>21</v>
      </c>
      <c r="B26" s="52" t="n">
        <v>231158</v>
      </c>
      <c r="C26" s="18" t="n">
        <v>68.3</v>
      </c>
      <c r="D26" s="18" t="n">
        <v>74.6</v>
      </c>
      <c r="E26" s="18" t="n">
        <v>78.8</v>
      </c>
      <c r="F26" s="18" t="n">
        <v>73.2</v>
      </c>
      <c r="G26" s="18"/>
      <c r="H26" s="18"/>
      <c r="I26" s="18"/>
      <c r="J26" s="97"/>
      <c r="K26" s="66" t="n">
        <f aca="false">SUM(C26:J26)</f>
        <v>294.9</v>
      </c>
      <c r="L26" s="40" t="n">
        <f aca="false">K26/4</f>
        <v>73.725</v>
      </c>
    </row>
    <row r="27" customFormat="false" ht="18" hidden="false" customHeight="true" outlineLevel="0" collapsed="false">
      <c r="A27" s="19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8" hidden="false" customHeight="true" outlineLevel="0" collapsed="false">
      <c r="A28" s="19"/>
      <c r="B28" s="70"/>
      <c r="C28" s="71"/>
      <c r="D28" s="71"/>
      <c r="E28" s="71"/>
      <c r="F28" s="71"/>
      <c r="G28" s="71"/>
      <c r="H28" s="71"/>
      <c r="I28" s="71"/>
      <c r="J28" s="71"/>
      <c r="K28" s="71"/>
      <c r="L28" s="71"/>
    </row>
    <row r="29" customFormat="false" ht="18" hidden="false" customHeight="true" outlineLevel="0" collapsed="false">
      <c r="A29" s="19"/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</row>
    <row r="30" customFormat="false" ht="18" hidden="false" customHeight="true" outlineLevel="0" collapsed="false">
      <c r="A30" s="19"/>
      <c r="B30" s="70"/>
      <c r="C30" s="71"/>
      <c r="D30" s="72"/>
      <c r="E30" s="21"/>
      <c r="F30" s="21"/>
      <c r="G30" s="21"/>
      <c r="H30" s="21"/>
      <c r="I30" s="21"/>
      <c r="J30" s="21"/>
      <c r="K30" s="71"/>
      <c r="L30" s="71"/>
    </row>
    <row r="31" customFormat="false" ht="18" hidden="false" customHeight="true" outlineLevel="0" collapsed="false">
      <c r="A31" s="19"/>
      <c r="B31" s="70"/>
      <c r="C31" s="71"/>
      <c r="D31" s="71"/>
      <c r="E31" s="21"/>
      <c r="F31" s="21"/>
      <c r="G31" s="21"/>
      <c r="H31" s="21"/>
      <c r="I31" s="21"/>
      <c r="J31" s="21"/>
      <c r="K31" s="71"/>
      <c r="L31" s="71"/>
    </row>
    <row r="32" customFormat="false" ht="18" hidden="false" customHeight="true" outlineLevel="0" collapsed="false">
      <c r="A32" s="19"/>
      <c r="B32" s="70"/>
      <c r="C32" s="71"/>
      <c r="D32" s="72"/>
      <c r="E32" s="21"/>
      <c r="F32" s="21"/>
      <c r="G32" s="21"/>
      <c r="H32" s="21"/>
      <c r="I32" s="21"/>
      <c r="J32" s="21"/>
      <c r="K32" s="71"/>
      <c r="L32" s="71"/>
    </row>
    <row r="33" customFormat="false" ht="18" hidden="false" customHeight="true" outlineLevel="0" collapsed="false">
      <c r="A33" s="19"/>
      <c r="B33" s="70"/>
      <c r="C33" s="71"/>
      <c r="D33" s="72"/>
      <c r="E33" s="21"/>
      <c r="F33" s="21"/>
      <c r="G33" s="21"/>
      <c r="H33" s="21"/>
      <c r="I33" s="21"/>
      <c r="J33" s="21"/>
      <c r="K33" s="71"/>
      <c r="L33" s="71"/>
    </row>
    <row r="34" customFormat="false" ht="18" hidden="false" customHeight="true" outlineLevel="0" collapsed="false">
      <c r="A34" s="19"/>
      <c r="B34" s="70"/>
      <c r="C34" s="71"/>
      <c r="D34" s="72"/>
      <c r="E34" s="21"/>
      <c r="F34" s="21"/>
      <c r="G34" s="21"/>
      <c r="H34" s="21"/>
      <c r="I34" s="21"/>
      <c r="J34" s="21"/>
      <c r="K34" s="71"/>
      <c r="L34" s="71"/>
    </row>
    <row r="35" customFormat="false" ht="18" hidden="false" customHeight="true" outlineLevel="0" collapsed="false">
      <c r="A35" s="19"/>
      <c r="B35" s="70"/>
      <c r="C35" s="71"/>
      <c r="D35" s="72"/>
      <c r="E35" s="21"/>
      <c r="F35" s="21"/>
      <c r="G35" s="21"/>
      <c r="H35" s="21"/>
      <c r="I35" s="21"/>
      <c r="J35" s="21"/>
      <c r="K35" s="71"/>
      <c r="L35" s="71"/>
    </row>
    <row r="36" customFormat="false" ht="18" hidden="false" customHeight="true" outlineLevel="0" collapsed="false">
      <c r="A36" s="19"/>
      <c r="B36" s="70"/>
      <c r="C36" s="71"/>
      <c r="D36" s="72"/>
      <c r="E36" s="21"/>
      <c r="F36" s="21"/>
      <c r="G36" s="21"/>
      <c r="H36" s="21"/>
      <c r="I36" s="21"/>
      <c r="J36" s="21"/>
      <c r="K36" s="71"/>
      <c r="L36" s="71"/>
    </row>
    <row r="37" customFormat="false" ht="18" hidden="false" customHeight="true" outlineLevel="0" collapsed="false">
      <c r="A37" s="19"/>
      <c r="B37" s="70"/>
      <c r="C37" s="71"/>
      <c r="D37" s="72"/>
      <c r="E37" s="21"/>
      <c r="F37" s="21"/>
      <c r="G37" s="21"/>
      <c r="H37" s="21"/>
      <c r="I37" s="21"/>
      <c r="J37" s="21"/>
      <c r="K37" s="71"/>
      <c r="L37" s="71"/>
    </row>
    <row r="38" customFormat="false" ht="18" hidden="false" customHeight="true" outlineLevel="0" collapsed="false">
      <c r="A38" s="19"/>
      <c r="B38" s="70"/>
      <c r="C38" s="71"/>
      <c r="D38" s="72"/>
      <c r="E38" s="21"/>
      <c r="F38" s="21"/>
      <c r="G38" s="21"/>
      <c r="H38" s="21"/>
      <c r="I38" s="21"/>
      <c r="J38" s="21"/>
      <c r="K38" s="71"/>
      <c r="L38" s="71"/>
    </row>
    <row r="39" customFormat="false" ht="18" hidden="false" customHeight="true" outlineLevel="0" collapsed="false">
      <c r="A39" s="19"/>
      <c r="B39" s="70"/>
      <c r="C39" s="71"/>
      <c r="D39" s="72"/>
      <c r="E39" s="21"/>
      <c r="F39" s="21"/>
      <c r="G39" s="21"/>
      <c r="H39" s="21"/>
      <c r="I39" s="21"/>
      <c r="J39" s="21"/>
      <c r="K39" s="71"/>
      <c r="L39" s="71"/>
    </row>
    <row r="40" customFormat="false" ht="18" hidden="false" customHeight="true" outlineLevel="0" collapsed="false">
      <c r="A40" s="19"/>
      <c r="B40" s="21"/>
      <c r="C40" s="21"/>
      <c r="D40" s="21"/>
      <c r="E40" s="21"/>
      <c r="F40" s="21"/>
      <c r="G40" s="21"/>
      <c r="H40" s="21"/>
      <c r="I40" s="21"/>
      <c r="J40" s="21"/>
      <c r="K40" s="71"/>
      <c r="L40" s="2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2" min="4" style="0" width="7.14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11" hidden="false" customHeight="true" outlineLevel="0" collapsed="false">
      <c r="A3" s="1"/>
      <c r="B3" s="48" t="s">
        <v>24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7"/>
    </row>
    <row r="5" customFormat="false" ht="18" hidden="false" customHeight="true" outlineLevel="0" collapsed="false">
      <c r="A5" s="55" t="n">
        <v>1</v>
      </c>
      <c r="B5" s="50" t="n">
        <v>230203</v>
      </c>
      <c r="C5" s="11" t="n">
        <v>86.09</v>
      </c>
      <c r="D5" s="11" t="n">
        <v>86.6</v>
      </c>
      <c r="E5" s="11" t="n">
        <v>87.2</v>
      </c>
      <c r="F5" s="11" t="n">
        <v>91.1</v>
      </c>
      <c r="G5" s="11"/>
      <c r="H5" s="11"/>
      <c r="I5" s="11"/>
      <c r="J5" s="11"/>
      <c r="K5" s="11"/>
      <c r="L5" s="11"/>
      <c r="M5" s="66" t="n">
        <f aca="false">SUM(C5:L5)</f>
        <v>350.99</v>
      </c>
      <c r="N5" s="40" t="n">
        <f aca="false">M5/4</f>
        <v>87.7475</v>
      </c>
    </row>
    <row r="6" customFormat="false" ht="18" hidden="false" customHeight="true" outlineLevel="0" collapsed="false">
      <c r="A6" s="55" t="n">
        <v>2</v>
      </c>
      <c r="B6" s="52" t="n">
        <v>230195</v>
      </c>
      <c r="C6" s="11" t="n">
        <v>89.6</v>
      </c>
      <c r="D6" s="11" t="n">
        <v>85.4</v>
      </c>
      <c r="E6" s="11" t="n">
        <v>85.2</v>
      </c>
      <c r="F6" s="11" t="n">
        <v>88.8</v>
      </c>
      <c r="G6" s="11"/>
      <c r="H6" s="11"/>
      <c r="I6" s="11"/>
      <c r="J6" s="11"/>
      <c r="K6" s="11"/>
      <c r="L6" s="69"/>
      <c r="M6" s="66" t="n">
        <f aca="false">SUM(C6:L6)</f>
        <v>349</v>
      </c>
      <c r="N6" s="40" t="n">
        <f aca="false">M6/3</f>
        <v>116.333333333333</v>
      </c>
    </row>
    <row r="7" customFormat="false" ht="18" hidden="false" customHeight="true" outlineLevel="0" collapsed="false">
      <c r="A7" s="55" t="n">
        <v>3</v>
      </c>
      <c r="B7" s="52" t="n">
        <v>230977</v>
      </c>
      <c r="C7" s="11" t="n">
        <v>79.55</v>
      </c>
      <c r="D7" s="11" t="n">
        <v>77.1</v>
      </c>
      <c r="E7" s="11" t="n">
        <v>82.2</v>
      </c>
      <c r="F7" s="11" t="n">
        <v>79.2</v>
      </c>
      <c r="G7" s="11"/>
      <c r="H7" s="11"/>
      <c r="I7" s="11"/>
      <c r="J7" s="11"/>
      <c r="K7" s="11"/>
      <c r="L7" s="69"/>
      <c r="M7" s="66" t="n">
        <f aca="false">SUM(C7:L7)</f>
        <v>318.05</v>
      </c>
      <c r="N7" s="40" t="n">
        <f aca="false">M7/3</f>
        <v>106.016666666667</v>
      </c>
    </row>
    <row r="8" customFormat="false" ht="18" hidden="false" customHeight="true" outlineLevel="0" collapsed="false">
      <c r="A8" s="55" t="n">
        <v>4</v>
      </c>
      <c r="B8" s="52" t="n">
        <v>230204</v>
      </c>
      <c r="C8" s="11" t="n">
        <v>82.09</v>
      </c>
      <c r="D8" s="11" t="n">
        <v>85.4</v>
      </c>
      <c r="E8" s="11" t="n">
        <v>81.8</v>
      </c>
      <c r="F8" s="11" t="n">
        <v>88.4</v>
      </c>
      <c r="G8" s="11"/>
      <c r="H8" s="11"/>
      <c r="I8" s="11"/>
      <c r="J8" s="11"/>
      <c r="K8" s="11"/>
      <c r="L8" s="69"/>
      <c r="M8" s="66" t="n">
        <f aca="false">SUM(C8:L8)</f>
        <v>337.69</v>
      </c>
      <c r="N8" s="40" t="n">
        <f aca="false">M8/3</f>
        <v>112.563333333333</v>
      </c>
    </row>
    <row r="9" customFormat="false" ht="18" hidden="false" customHeight="true" outlineLevel="0" collapsed="false">
      <c r="A9" s="55" t="n">
        <v>5</v>
      </c>
      <c r="B9" s="52" t="n">
        <v>230201</v>
      </c>
      <c r="C9" s="11" t="n">
        <v>83.91</v>
      </c>
      <c r="D9" s="11" t="n">
        <v>85.2</v>
      </c>
      <c r="E9" s="11" t="n">
        <v>82.9</v>
      </c>
      <c r="F9" s="11" t="n">
        <v>85.3</v>
      </c>
      <c r="G9" s="11"/>
      <c r="H9" s="11"/>
      <c r="I9" s="11"/>
      <c r="J9" s="11"/>
      <c r="K9" s="11"/>
      <c r="L9" s="69"/>
      <c r="M9" s="66" t="n">
        <f aca="false">SUM(C9:L9)</f>
        <v>337.31</v>
      </c>
      <c r="N9" s="40" t="n">
        <f aca="false">M9/3</f>
        <v>112.436666666667</v>
      </c>
    </row>
    <row r="10" customFormat="false" ht="18" hidden="false" customHeight="true" outlineLevel="0" collapsed="false">
      <c r="A10" s="55" t="n">
        <v>6</v>
      </c>
      <c r="B10" s="52" t="n">
        <v>230196</v>
      </c>
      <c r="C10" s="11" t="n">
        <v>87.27</v>
      </c>
      <c r="D10" s="11" t="n">
        <v>85.1</v>
      </c>
      <c r="E10" s="11" t="n">
        <v>86.8</v>
      </c>
      <c r="F10" s="11" t="n">
        <v>88.3</v>
      </c>
      <c r="G10" s="11"/>
      <c r="H10" s="11"/>
      <c r="I10" s="11"/>
      <c r="J10" s="11"/>
      <c r="K10" s="11"/>
      <c r="L10" s="69"/>
      <c r="M10" s="66" t="n">
        <f aca="false">SUM(C10:L10)</f>
        <v>347.47</v>
      </c>
      <c r="N10" s="40" t="n">
        <f aca="false">M10/3</f>
        <v>115.823333333333</v>
      </c>
    </row>
    <row r="11" customFormat="false" ht="18" hidden="false" customHeight="true" outlineLevel="0" collapsed="false">
      <c r="A11" s="55" t="n">
        <v>7</v>
      </c>
      <c r="B11" s="52" t="n">
        <v>230194</v>
      </c>
      <c r="C11" s="11" t="n">
        <v>84.36</v>
      </c>
      <c r="D11" s="11" t="n">
        <v>89.7</v>
      </c>
      <c r="E11" s="11" t="n">
        <v>87.9</v>
      </c>
      <c r="F11" s="11" t="n">
        <v>86.4</v>
      </c>
      <c r="G11" s="11"/>
      <c r="H11" s="11"/>
      <c r="I11" s="11"/>
      <c r="J11" s="11"/>
      <c r="K11" s="11"/>
      <c r="L11" s="69"/>
      <c r="M11" s="66" t="n">
        <f aca="false">SUM(C11:L11)</f>
        <v>348.36</v>
      </c>
      <c r="N11" s="40" t="n">
        <f aca="false">M11/3</f>
        <v>116.12</v>
      </c>
    </row>
    <row r="12" customFormat="false" ht="18" hidden="false" customHeight="true" outlineLevel="0" collapsed="false">
      <c r="A12" s="55" t="n">
        <v>8</v>
      </c>
      <c r="B12" s="52" t="n">
        <v>230200</v>
      </c>
      <c r="C12" s="11" t="n">
        <v>86.82</v>
      </c>
      <c r="D12" s="11" t="n">
        <v>90.1</v>
      </c>
      <c r="E12" s="11" t="n">
        <v>89.2</v>
      </c>
      <c r="F12" s="11" t="n">
        <v>89.1</v>
      </c>
      <c r="G12" s="11"/>
      <c r="H12" s="11"/>
      <c r="I12" s="11"/>
      <c r="J12" s="11"/>
      <c r="K12" s="11"/>
      <c r="L12" s="69"/>
      <c r="M12" s="66" t="n">
        <f aca="false">SUM(C12:L12)</f>
        <v>355.22</v>
      </c>
      <c r="N12" s="40" t="n">
        <f aca="false">M12/3</f>
        <v>118.406666666667</v>
      </c>
    </row>
    <row r="13" customFormat="false" ht="18" hidden="false" customHeight="true" outlineLevel="0" collapsed="false">
      <c r="A13" s="55" t="n">
        <v>9</v>
      </c>
      <c r="B13" s="52" t="n">
        <v>230968</v>
      </c>
      <c r="C13" s="11" t="n">
        <v>66.18</v>
      </c>
      <c r="D13" s="11" t="n">
        <v>37.4</v>
      </c>
      <c r="E13" s="11" t="n">
        <v>8.8</v>
      </c>
      <c r="F13" s="11" t="n">
        <v>55.3</v>
      </c>
      <c r="G13" s="11"/>
      <c r="H13" s="11"/>
      <c r="I13" s="11"/>
      <c r="J13" s="11"/>
      <c r="K13" s="11"/>
      <c r="L13" s="69"/>
      <c r="M13" s="66" t="n">
        <f aca="false">SUM(C13:L13)</f>
        <v>167.68</v>
      </c>
      <c r="N13" s="40" t="n">
        <f aca="false">M13/3</f>
        <v>55.8933333333333</v>
      </c>
    </row>
    <row r="14" customFormat="false" ht="18" hidden="false" customHeight="true" outlineLevel="0" collapsed="false">
      <c r="A14" s="55" t="n">
        <v>10</v>
      </c>
      <c r="B14" s="52" t="n">
        <v>230199</v>
      </c>
      <c r="C14" s="11" t="n">
        <v>84.55</v>
      </c>
      <c r="D14" s="11" t="n">
        <v>86.4</v>
      </c>
      <c r="E14" s="11" t="n">
        <v>83.2</v>
      </c>
      <c r="F14" s="11" t="n">
        <v>87.7</v>
      </c>
      <c r="G14" s="11"/>
      <c r="H14" s="11"/>
      <c r="I14" s="11"/>
      <c r="J14" s="11"/>
      <c r="K14" s="11"/>
      <c r="L14" s="69"/>
      <c r="M14" s="66" t="n">
        <f aca="false">SUM(C14:L14)</f>
        <v>341.85</v>
      </c>
      <c r="N14" s="40" t="n">
        <f aca="false">M14/3</f>
        <v>113.95</v>
      </c>
    </row>
    <row r="15" customFormat="false" ht="18" hidden="false" customHeight="true" outlineLevel="0" collapsed="false">
      <c r="A15" s="55" t="n">
        <v>11</v>
      </c>
      <c r="B15" s="52" t="n">
        <v>230970</v>
      </c>
      <c r="C15" s="11" t="n">
        <v>78.55</v>
      </c>
      <c r="D15" s="11" t="n">
        <v>73.4</v>
      </c>
      <c r="E15" s="11" t="n">
        <v>80.7</v>
      </c>
      <c r="F15" s="11" t="n">
        <v>82.3</v>
      </c>
      <c r="G15" s="11"/>
      <c r="H15" s="11"/>
      <c r="I15" s="11"/>
      <c r="J15" s="11"/>
      <c r="K15" s="11"/>
      <c r="L15" s="69"/>
      <c r="M15" s="66" t="n">
        <f aca="false">SUM(C15:L15)</f>
        <v>314.95</v>
      </c>
      <c r="N15" s="40" t="n">
        <f aca="false">M15/3</f>
        <v>104.983333333333</v>
      </c>
    </row>
    <row r="16" customFormat="false" ht="18" hidden="false" customHeight="true" outlineLevel="0" collapsed="false">
      <c r="A16" s="55" t="n">
        <v>12</v>
      </c>
      <c r="B16" s="52" t="n">
        <v>230969</v>
      </c>
      <c r="C16" s="11" t="n">
        <v>79.36</v>
      </c>
      <c r="D16" s="11" t="n">
        <v>79.9</v>
      </c>
      <c r="E16" s="11" t="n">
        <v>83.4</v>
      </c>
      <c r="F16" s="11" t="n">
        <v>85.3</v>
      </c>
      <c r="G16" s="11"/>
      <c r="H16" s="11"/>
      <c r="I16" s="11"/>
      <c r="J16" s="11"/>
      <c r="K16" s="11"/>
      <c r="L16" s="69"/>
      <c r="M16" s="66" t="n">
        <f aca="false">SUM(C16:L16)</f>
        <v>327.96</v>
      </c>
      <c r="N16" s="40" t="n">
        <f aca="false">M16/3</f>
        <v>109.32</v>
      </c>
    </row>
    <row r="17" customFormat="false" ht="18" hidden="false" customHeight="true" outlineLevel="0" collapsed="false">
      <c r="A17" s="55" t="n">
        <v>13</v>
      </c>
      <c r="B17" s="52" t="n">
        <v>230980</v>
      </c>
      <c r="C17" s="11" t="n">
        <v>82.64</v>
      </c>
      <c r="D17" s="76" t="n">
        <v>86.6</v>
      </c>
      <c r="E17" s="11" t="n">
        <v>84.9</v>
      </c>
      <c r="F17" s="11" t="n">
        <v>89.6</v>
      </c>
      <c r="G17" s="22"/>
      <c r="H17" s="22"/>
      <c r="I17" s="22"/>
      <c r="J17" s="22"/>
      <c r="K17" s="22"/>
      <c r="L17" s="23"/>
      <c r="M17" s="66" t="n">
        <f aca="false">SUM(C17:L17)</f>
        <v>343.74</v>
      </c>
      <c r="N17" s="40" t="n">
        <f aca="false">M17/3</f>
        <v>114.58</v>
      </c>
    </row>
    <row r="18" customFormat="false" ht="18" hidden="false" customHeight="true" outlineLevel="0" collapsed="false">
      <c r="A18" s="55" t="n">
        <v>14</v>
      </c>
      <c r="B18" s="52" t="n">
        <v>230198</v>
      </c>
      <c r="C18" s="11" t="n">
        <v>86.55</v>
      </c>
      <c r="D18" s="76" t="n">
        <v>87.4</v>
      </c>
      <c r="E18" s="11" t="n">
        <v>85.6</v>
      </c>
      <c r="F18" s="11" t="n">
        <v>87.4</v>
      </c>
      <c r="G18" s="22"/>
      <c r="H18" s="22"/>
      <c r="I18" s="22"/>
      <c r="J18" s="22"/>
      <c r="K18" s="22"/>
      <c r="L18" s="23"/>
      <c r="M18" s="66" t="n">
        <f aca="false">SUM(C18:L18)</f>
        <v>346.95</v>
      </c>
      <c r="N18" s="40" t="n">
        <f aca="false">M18/3</f>
        <v>115.65</v>
      </c>
    </row>
    <row r="19" customFormat="false" ht="18" hidden="false" customHeight="true" outlineLevel="0" collapsed="false">
      <c r="A19" s="55" t="n">
        <v>15</v>
      </c>
      <c r="B19" s="52" t="n">
        <v>230026</v>
      </c>
      <c r="C19" s="11" t="n">
        <v>81.36</v>
      </c>
      <c r="D19" s="76" t="n">
        <v>85.1</v>
      </c>
      <c r="E19" s="11" t="n">
        <v>81.6</v>
      </c>
      <c r="F19" s="11" t="n">
        <v>85.6</v>
      </c>
      <c r="G19" s="22"/>
      <c r="H19" s="22"/>
      <c r="I19" s="22"/>
      <c r="J19" s="22"/>
      <c r="K19" s="22"/>
      <c r="L19" s="23"/>
      <c r="M19" s="66" t="n">
        <f aca="false">SUM(C19:L19)</f>
        <v>333.66</v>
      </c>
      <c r="N19" s="40" t="n">
        <f aca="false">M19/3</f>
        <v>111.22</v>
      </c>
    </row>
    <row r="20" customFormat="false" ht="18" hidden="false" customHeight="true" outlineLevel="0" collapsed="false">
      <c r="A20" s="55" t="n">
        <v>16</v>
      </c>
      <c r="B20" s="52" t="n">
        <v>230972</v>
      </c>
      <c r="C20" s="11" t="n">
        <v>82.82</v>
      </c>
      <c r="D20" s="76" t="n">
        <v>72.8</v>
      </c>
      <c r="E20" s="11" t="n">
        <v>76.8</v>
      </c>
      <c r="F20" s="11" t="n">
        <v>77.7</v>
      </c>
      <c r="G20" s="22"/>
      <c r="H20" s="22"/>
      <c r="I20" s="22"/>
      <c r="J20" s="22"/>
      <c r="K20" s="22"/>
      <c r="L20" s="23"/>
      <c r="M20" s="66" t="n">
        <f aca="false">SUM(C20:L20)</f>
        <v>310.12</v>
      </c>
      <c r="N20" s="40" t="n">
        <f aca="false">M20/3</f>
        <v>103.373333333333</v>
      </c>
    </row>
    <row r="21" customFormat="false" ht="18" hidden="false" customHeight="true" outlineLevel="0" collapsed="false">
      <c r="A21" s="55" t="n">
        <v>17</v>
      </c>
      <c r="B21" s="52" t="n">
        <v>230964</v>
      </c>
      <c r="C21" s="98" t="n">
        <v>84.55</v>
      </c>
      <c r="D21" s="76" t="n">
        <v>84.9</v>
      </c>
      <c r="E21" s="11" t="n">
        <v>89.2</v>
      </c>
      <c r="F21" s="11" t="n">
        <v>87.6</v>
      </c>
      <c r="G21" s="22"/>
      <c r="H21" s="22"/>
      <c r="I21" s="22"/>
      <c r="J21" s="22"/>
      <c r="K21" s="22"/>
      <c r="L21" s="23"/>
      <c r="M21" s="66" t="n">
        <f aca="false">SUM(C21:L21)</f>
        <v>346.25</v>
      </c>
      <c r="N21" s="40" t="n">
        <f aca="false">M21/3</f>
        <v>115.416666666667</v>
      </c>
    </row>
    <row r="22" customFormat="false" ht="18" hidden="false" customHeight="true" outlineLevel="0" collapsed="false">
      <c r="A22" s="55" t="n">
        <v>18</v>
      </c>
      <c r="B22" s="52" t="n">
        <v>230985</v>
      </c>
      <c r="C22" s="98"/>
      <c r="D22" s="76"/>
      <c r="E22" s="11"/>
      <c r="F22" s="11" t="n">
        <v>86.2</v>
      </c>
      <c r="G22" s="22"/>
      <c r="H22" s="22"/>
      <c r="I22" s="22"/>
      <c r="J22" s="22"/>
      <c r="K22" s="22"/>
      <c r="L22" s="23"/>
      <c r="M22" s="66" t="n">
        <f aca="false">SUM(C22:L22)</f>
        <v>86.2</v>
      </c>
      <c r="N22" s="40" t="n">
        <f aca="false">M22/1</f>
        <v>86.2</v>
      </c>
    </row>
    <row r="23" customFormat="false" ht="18" hidden="false" customHeight="true" outlineLevel="0" collapsed="false">
      <c r="A23" s="55" t="n">
        <v>19</v>
      </c>
      <c r="B23" s="52" t="n">
        <v>230205</v>
      </c>
      <c r="C23" s="98" t="n">
        <v>80</v>
      </c>
      <c r="D23" s="76" t="n">
        <v>74.2</v>
      </c>
      <c r="E23" s="11" t="n">
        <v>59.4</v>
      </c>
      <c r="F23" s="11" t="n">
        <v>25.7</v>
      </c>
      <c r="G23" s="22"/>
      <c r="H23" s="22"/>
      <c r="I23" s="22"/>
      <c r="J23" s="22"/>
      <c r="K23" s="22"/>
      <c r="L23" s="23"/>
      <c r="M23" s="66" t="n">
        <f aca="false">SUM(C23:L23)</f>
        <v>239.3</v>
      </c>
      <c r="N23" s="40" t="n">
        <f aca="false">M23/3</f>
        <v>79.7666666666667</v>
      </c>
    </row>
    <row r="24" customFormat="false" ht="18" hidden="false" customHeight="true" outlineLevel="0" collapsed="false">
      <c r="A24" s="55" t="n">
        <v>20</v>
      </c>
      <c r="B24" s="52" t="n">
        <v>230975</v>
      </c>
      <c r="C24" s="98" t="n">
        <v>81.91</v>
      </c>
      <c r="D24" s="76" t="n">
        <v>80.2</v>
      </c>
      <c r="E24" s="11" t="n">
        <v>79.1</v>
      </c>
      <c r="F24" s="11" t="n">
        <v>87.8</v>
      </c>
      <c r="G24" s="22"/>
      <c r="H24" s="22"/>
      <c r="I24" s="22"/>
      <c r="J24" s="22"/>
      <c r="K24" s="22"/>
      <c r="L24" s="23"/>
      <c r="M24" s="66" t="n">
        <f aca="false">SUM(C24:L24)</f>
        <v>329.01</v>
      </c>
      <c r="N24" s="40" t="n">
        <f aca="false">M24/3</f>
        <v>109.67</v>
      </c>
    </row>
    <row r="25" customFormat="false" ht="18" hidden="false" customHeight="true" outlineLevel="0" collapsed="false">
      <c r="A25" s="55" t="n">
        <v>21</v>
      </c>
      <c r="B25" s="52" t="n">
        <v>230967</v>
      </c>
      <c r="C25" s="98" t="n">
        <v>79.82</v>
      </c>
      <c r="D25" s="76" t="n">
        <v>73.6</v>
      </c>
      <c r="E25" s="11" t="n">
        <v>68.8</v>
      </c>
      <c r="F25" s="11" t="n">
        <v>83.6</v>
      </c>
      <c r="G25" s="22"/>
      <c r="H25" s="22"/>
      <c r="I25" s="22"/>
      <c r="J25" s="22"/>
      <c r="K25" s="22"/>
      <c r="L25" s="23"/>
      <c r="M25" s="66" t="n">
        <f aca="false">SUM(C25:L25)</f>
        <v>305.82</v>
      </c>
      <c r="N25" s="40" t="n">
        <f aca="false">M25/3</f>
        <v>101.94</v>
      </c>
    </row>
    <row r="26" customFormat="false" ht="18" hidden="false" customHeight="true" outlineLevel="0" collapsed="false">
      <c r="A26" s="55" t="n">
        <v>22</v>
      </c>
      <c r="B26" s="52" t="n">
        <v>230202</v>
      </c>
      <c r="C26" s="98" t="n">
        <v>80.91</v>
      </c>
      <c r="D26" s="76" t="n">
        <v>77.2</v>
      </c>
      <c r="E26" s="11" t="n">
        <v>83.9</v>
      </c>
      <c r="F26" s="11" t="n">
        <v>88.8</v>
      </c>
      <c r="G26" s="22"/>
      <c r="H26" s="22"/>
      <c r="I26" s="22"/>
      <c r="J26" s="22"/>
      <c r="K26" s="22"/>
      <c r="L26" s="23"/>
      <c r="M26" s="66" t="n">
        <f aca="false">SUM(C26:L26)</f>
        <v>330.81</v>
      </c>
      <c r="N26" s="40" t="n">
        <f aca="false">M26/3</f>
        <v>110.27</v>
      </c>
    </row>
    <row r="27" customFormat="false" ht="18" hidden="false" customHeight="true" outlineLevel="0" collapsed="false">
      <c r="A27" s="55" t="n">
        <v>23</v>
      </c>
      <c r="B27" s="52" t="n">
        <v>230025</v>
      </c>
      <c r="C27" s="98" t="n">
        <v>80.82</v>
      </c>
      <c r="D27" s="76" t="n">
        <v>78.5</v>
      </c>
      <c r="E27" s="11" t="n">
        <v>80.1</v>
      </c>
      <c r="F27" s="11" t="n">
        <v>85.8</v>
      </c>
      <c r="G27" s="22"/>
      <c r="H27" s="22"/>
      <c r="I27" s="22"/>
      <c r="J27" s="22"/>
      <c r="K27" s="22"/>
      <c r="L27" s="23"/>
      <c r="M27" s="66" t="n">
        <f aca="false">SUM(C27:L27)</f>
        <v>325.22</v>
      </c>
      <c r="N27" s="40" t="n">
        <f aca="false">M27/3</f>
        <v>108.406666666667</v>
      </c>
    </row>
    <row r="28" customFormat="false" ht="18" hidden="false" customHeight="true" outlineLevel="0" collapsed="false">
      <c r="A28" s="55" t="n">
        <v>24</v>
      </c>
      <c r="B28" s="52" t="n">
        <v>230966</v>
      </c>
      <c r="C28" s="98" t="n">
        <v>80.55</v>
      </c>
      <c r="D28" s="76" t="n">
        <v>81.4</v>
      </c>
      <c r="E28" s="11" t="n">
        <v>84.4</v>
      </c>
      <c r="F28" s="11" t="n">
        <v>86.3</v>
      </c>
      <c r="G28" s="22"/>
      <c r="H28" s="22"/>
      <c r="I28" s="22"/>
      <c r="J28" s="22"/>
      <c r="K28" s="22"/>
      <c r="L28" s="23"/>
      <c r="M28" s="66" t="n">
        <f aca="false">SUM(C28:L28)</f>
        <v>332.65</v>
      </c>
      <c r="N28" s="40" t="n">
        <f aca="false">M28/3</f>
        <v>110.883333333333</v>
      </c>
    </row>
    <row r="29" customFormat="false" ht="18" hidden="false" customHeight="true" outlineLevel="0" collapsed="false">
      <c r="A29" s="55" t="n">
        <v>25</v>
      </c>
      <c r="B29" s="52" t="n">
        <v>230965</v>
      </c>
      <c r="C29" s="98" t="n">
        <v>71.45</v>
      </c>
      <c r="D29" s="76" t="n">
        <v>64</v>
      </c>
      <c r="E29" s="11" t="n">
        <v>36.9</v>
      </c>
      <c r="F29" s="11" t="n">
        <v>45.5</v>
      </c>
      <c r="G29" s="22"/>
      <c r="H29" s="22"/>
      <c r="I29" s="22"/>
      <c r="J29" s="22"/>
      <c r="K29" s="22"/>
      <c r="L29" s="23"/>
      <c r="M29" s="66" t="n">
        <f aca="false">SUM(C29:L29)</f>
        <v>217.85</v>
      </c>
      <c r="N29" s="40" t="n">
        <f aca="false">M29/3</f>
        <v>72.6166666666667</v>
      </c>
    </row>
    <row r="30" customFormat="false" ht="18" hidden="false" customHeight="true" outlineLevel="0" collapsed="false">
      <c r="A30" s="99"/>
      <c r="B30" s="100"/>
      <c r="C30" s="98"/>
      <c r="D30" s="22"/>
      <c r="E30" s="22"/>
      <c r="F30" s="22"/>
      <c r="G30" s="22"/>
      <c r="H30" s="22"/>
      <c r="I30" s="22"/>
      <c r="J30" s="22"/>
      <c r="K30" s="22"/>
      <c r="L30" s="23"/>
      <c r="M30" s="101"/>
      <c r="N30" s="81"/>
    </row>
    <row r="31" customFormat="false" ht="18" hidden="false" customHeight="true" outlineLevel="0" collapsed="false">
      <c r="A31" s="99"/>
      <c r="B31" s="102"/>
      <c r="C31" s="103"/>
      <c r="D31" s="22"/>
      <c r="E31" s="22"/>
      <c r="F31" s="22"/>
      <c r="G31" s="22"/>
      <c r="H31" s="22"/>
      <c r="I31" s="22"/>
      <c r="J31" s="22"/>
      <c r="K31" s="22"/>
      <c r="L31" s="23"/>
      <c r="M31" s="104"/>
      <c r="N31" s="105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2" min="4" style="0" width="7.14"/>
    <col collapsed="false" customWidth="true" hidden="false" outlineLevel="0" max="13" min="13" style="0" width="9.14"/>
    <col collapsed="false" customWidth="true" hidden="false" outlineLevel="0" max="14" min="14" style="0" width="5.85"/>
    <col collapsed="false" customWidth="true" hidden="false" outlineLevel="0" max="15" min="15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11" hidden="false" customHeight="true" outlineLevel="0" collapsed="false">
      <c r="A3" s="1"/>
      <c r="B3" s="48" t="s">
        <v>25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7"/>
    </row>
    <row r="5" customFormat="false" ht="18" hidden="false" customHeight="true" outlineLevel="0" collapsed="false">
      <c r="A5" s="55" t="n">
        <v>1</v>
      </c>
      <c r="B5" s="106" t="n">
        <v>220916</v>
      </c>
      <c r="C5" s="11" t="n">
        <v>79.3</v>
      </c>
      <c r="D5" s="11" t="n">
        <v>81.39</v>
      </c>
      <c r="E5" s="11" t="n">
        <v>89.58</v>
      </c>
      <c r="F5" s="11" t="n">
        <v>88.9</v>
      </c>
      <c r="G5" s="11" t="n">
        <v>90.2</v>
      </c>
      <c r="H5" s="11" t="n">
        <v>89</v>
      </c>
      <c r="I5" s="11"/>
      <c r="J5" s="11"/>
      <c r="K5" s="11"/>
      <c r="L5" s="69"/>
      <c r="M5" s="66" t="n">
        <f aca="false">SUM(C5:L5)</f>
        <v>518.37</v>
      </c>
      <c r="N5" s="40" t="n">
        <f aca="false">M5/6</f>
        <v>86.395</v>
      </c>
    </row>
    <row r="6" customFormat="false" ht="18" hidden="false" customHeight="true" outlineLevel="0" collapsed="false">
      <c r="A6" s="55" t="n">
        <v>2</v>
      </c>
      <c r="B6" s="107" t="n">
        <v>220287</v>
      </c>
      <c r="C6" s="11" t="n">
        <v>85.4</v>
      </c>
      <c r="D6" s="11" t="n">
        <v>86.23</v>
      </c>
      <c r="E6" s="11" t="n">
        <v>87.92</v>
      </c>
      <c r="F6" s="11" t="n">
        <v>83.6</v>
      </c>
      <c r="G6" s="11" t="n">
        <v>86.8</v>
      </c>
      <c r="H6" s="11" t="n">
        <v>85.3</v>
      </c>
      <c r="I6" s="11"/>
      <c r="J6" s="11"/>
      <c r="K6" s="11"/>
      <c r="L6" s="69"/>
      <c r="M6" s="66" t="n">
        <f aca="false">SUM(C6:L6)</f>
        <v>515.25</v>
      </c>
      <c r="N6" s="40" t="n">
        <f aca="false">M6/6</f>
        <v>85.875</v>
      </c>
    </row>
    <row r="7" customFormat="false" ht="18" hidden="false" customHeight="true" outlineLevel="0" collapsed="false">
      <c r="A7" s="55" t="n">
        <v>3</v>
      </c>
      <c r="B7" s="107" t="n">
        <v>220292</v>
      </c>
      <c r="C7" s="11" t="n">
        <v>81.1</v>
      </c>
      <c r="D7" s="11" t="n">
        <v>87.69</v>
      </c>
      <c r="E7" s="11" t="n">
        <v>92.08</v>
      </c>
      <c r="F7" s="11" t="n">
        <v>89.3</v>
      </c>
      <c r="G7" s="11" t="n">
        <v>92.2</v>
      </c>
      <c r="H7" s="11" t="n">
        <v>88.3</v>
      </c>
      <c r="I7" s="11"/>
      <c r="J7" s="11"/>
      <c r="K7" s="11"/>
      <c r="L7" s="69"/>
      <c r="M7" s="66" t="n">
        <f aca="false">SUM(C7:L7)</f>
        <v>530.67</v>
      </c>
      <c r="N7" s="40" t="n">
        <f aca="false">M7/6</f>
        <v>88.445</v>
      </c>
    </row>
    <row r="8" customFormat="false" ht="18" hidden="false" customHeight="true" outlineLevel="0" collapsed="false">
      <c r="A8" s="55" t="n">
        <v>4</v>
      </c>
      <c r="B8" s="107" t="n">
        <v>220290</v>
      </c>
      <c r="C8" s="11" t="n">
        <v>81.1</v>
      </c>
      <c r="D8" s="11" t="n">
        <v>84.62</v>
      </c>
      <c r="E8" s="11" t="n">
        <v>87.42</v>
      </c>
      <c r="F8" s="11" t="n">
        <v>88.6</v>
      </c>
      <c r="G8" s="11" t="n">
        <v>85.6</v>
      </c>
      <c r="H8" s="11" t="n">
        <v>86.8</v>
      </c>
      <c r="I8" s="11"/>
      <c r="J8" s="11"/>
      <c r="K8" s="11"/>
      <c r="L8" s="69"/>
      <c r="M8" s="66" t="n">
        <f aca="false">SUM(C8:L8)</f>
        <v>514.14</v>
      </c>
      <c r="N8" s="40" t="n">
        <f aca="false">M8/6</f>
        <v>85.69</v>
      </c>
    </row>
    <row r="9" customFormat="false" ht="18" hidden="false" customHeight="true" outlineLevel="0" collapsed="false">
      <c r="A9" s="55" t="n">
        <v>5</v>
      </c>
      <c r="B9" s="107" t="n">
        <v>220293</v>
      </c>
      <c r="C9" s="11" t="n">
        <v>89.5</v>
      </c>
      <c r="D9" s="11" t="n">
        <v>87.31</v>
      </c>
      <c r="E9" s="11" t="n">
        <v>88.42</v>
      </c>
      <c r="F9" s="11" t="n">
        <v>90.8</v>
      </c>
      <c r="G9" s="11" t="n">
        <v>85.5</v>
      </c>
      <c r="H9" s="11" t="n">
        <v>86.5</v>
      </c>
      <c r="I9" s="11"/>
      <c r="J9" s="11"/>
      <c r="K9" s="11"/>
      <c r="L9" s="69"/>
      <c r="M9" s="66" t="n">
        <f aca="false">SUM(C9:L9)</f>
        <v>528.03</v>
      </c>
      <c r="N9" s="40" t="n">
        <f aca="false">M9/6</f>
        <v>88.005</v>
      </c>
    </row>
    <row r="10" customFormat="false" ht="18" hidden="false" customHeight="true" outlineLevel="0" collapsed="false">
      <c r="A10" s="55" t="n">
        <v>6</v>
      </c>
      <c r="B10" s="108" t="n">
        <v>220910</v>
      </c>
      <c r="C10" s="11" t="n">
        <v>78</v>
      </c>
      <c r="D10" s="11" t="n">
        <v>79.62</v>
      </c>
      <c r="E10" s="11" t="n">
        <v>69.75</v>
      </c>
      <c r="F10" s="11" t="n">
        <v>75.6</v>
      </c>
      <c r="G10" s="11" t="n">
        <v>80.9</v>
      </c>
      <c r="H10" s="11" t="n">
        <v>77.5</v>
      </c>
      <c r="I10" s="11"/>
      <c r="J10" s="11"/>
      <c r="K10" s="11"/>
      <c r="L10" s="69"/>
      <c r="M10" s="66" t="n">
        <f aca="false">SUM(C10:L10)</f>
        <v>461.37</v>
      </c>
      <c r="N10" s="40" t="n">
        <f aca="false">M10/6</f>
        <v>76.895</v>
      </c>
    </row>
    <row r="11" customFormat="false" ht="18" hidden="false" customHeight="true" outlineLevel="0" collapsed="false">
      <c r="A11" s="55" t="n">
        <v>7</v>
      </c>
      <c r="B11" s="108" t="n">
        <v>220909</v>
      </c>
      <c r="C11" s="11" t="n">
        <v>88.6</v>
      </c>
      <c r="D11" s="11" t="n">
        <v>83.54</v>
      </c>
      <c r="E11" s="11" t="n">
        <v>86.5</v>
      </c>
      <c r="F11" s="11" t="n">
        <v>86.2</v>
      </c>
      <c r="G11" s="11" t="n">
        <v>85</v>
      </c>
      <c r="H11" s="11" t="n">
        <v>87.2</v>
      </c>
      <c r="I11" s="11"/>
      <c r="J11" s="11"/>
      <c r="K11" s="11"/>
      <c r="L11" s="69"/>
      <c r="M11" s="66" t="n">
        <f aca="false">SUM(C11:L11)</f>
        <v>517.04</v>
      </c>
      <c r="N11" s="40" t="n">
        <f aca="false">M11/6</f>
        <v>86.1733333333333</v>
      </c>
    </row>
    <row r="12" customFormat="false" ht="18" hidden="false" customHeight="true" outlineLevel="0" collapsed="false">
      <c r="A12" s="55" t="n">
        <v>8</v>
      </c>
      <c r="B12" s="108" t="n">
        <v>220923</v>
      </c>
      <c r="C12" s="11" t="n">
        <v>62.7</v>
      </c>
      <c r="D12" s="11" t="n">
        <v>73.23</v>
      </c>
      <c r="E12" s="11" t="n">
        <v>72.75</v>
      </c>
      <c r="F12" s="11" t="n">
        <v>76.8</v>
      </c>
      <c r="G12" s="11" t="n">
        <v>73.8</v>
      </c>
      <c r="H12" s="11" t="n">
        <v>80</v>
      </c>
      <c r="I12" s="11"/>
      <c r="J12" s="11"/>
      <c r="K12" s="11"/>
      <c r="L12" s="69"/>
      <c r="M12" s="66" t="n">
        <f aca="false">SUM(C12:L12)</f>
        <v>439.28</v>
      </c>
      <c r="N12" s="40" t="n">
        <f aca="false">M12/6</f>
        <v>73.2133333333333</v>
      </c>
    </row>
    <row r="13" customFormat="false" ht="18" hidden="false" customHeight="true" outlineLevel="0" collapsed="false">
      <c r="A13" s="55" t="n">
        <v>9</v>
      </c>
      <c r="B13" s="108" t="n">
        <v>203411</v>
      </c>
      <c r="C13" s="11"/>
      <c r="D13" s="11"/>
      <c r="E13" s="11"/>
      <c r="F13" s="11" t="n">
        <v>79</v>
      </c>
      <c r="G13" s="11" t="n">
        <v>76.2</v>
      </c>
      <c r="H13" s="11" t="n">
        <v>84.9</v>
      </c>
      <c r="I13" s="11"/>
      <c r="J13" s="11"/>
      <c r="K13" s="11"/>
      <c r="L13" s="69"/>
      <c r="M13" s="66" t="n">
        <f aca="false">SUM(C13:L13)</f>
        <v>240.1</v>
      </c>
      <c r="N13" s="40" t="n">
        <f aca="false">M13/3</f>
        <v>80.0333333333334</v>
      </c>
    </row>
    <row r="14" customFormat="false" ht="18" hidden="false" customHeight="true" outlineLevel="0" collapsed="false">
      <c r="A14" s="55" t="n">
        <v>10</v>
      </c>
      <c r="B14" s="108" t="n">
        <v>220141</v>
      </c>
      <c r="C14" s="11" t="n">
        <v>79.2</v>
      </c>
      <c r="D14" s="11" t="n">
        <v>82.92</v>
      </c>
      <c r="E14" s="11" t="n">
        <v>82.83</v>
      </c>
      <c r="F14" s="11" t="n">
        <v>87.4</v>
      </c>
      <c r="G14" s="11" t="n">
        <v>88.6</v>
      </c>
      <c r="H14" s="11" t="n">
        <v>86.6</v>
      </c>
      <c r="I14" s="11"/>
      <c r="J14" s="11"/>
      <c r="K14" s="11"/>
      <c r="L14" s="69"/>
      <c r="M14" s="66" t="n">
        <f aca="false">SUM(C14:L14)</f>
        <v>507.55</v>
      </c>
      <c r="N14" s="40" t="n">
        <f aca="false">M14/6</f>
        <v>84.5916666666667</v>
      </c>
    </row>
    <row r="15" customFormat="false" ht="18" hidden="false" customHeight="true" outlineLevel="0" collapsed="false">
      <c r="A15" s="55" t="n">
        <v>11</v>
      </c>
      <c r="B15" s="108" t="n">
        <v>220913</v>
      </c>
      <c r="C15" s="11" t="n">
        <v>83.1</v>
      </c>
      <c r="D15" s="11" t="n">
        <v>83.15</v>
      </c>
      <c r="E15" s="11" t="n">
        <v>68.5</v>
      </c>
      <c r="F15" s="11" t="n">
        <v>87.5</v>
      </c>
      <c r="G15" s="11" t="n">
        <v>82.8</v>
      </c>
      <c r="H15" s="11" t="n">
        <v>86.4</v>
      </c>
      <c r="I15" s="11"/>
      <c r="J15" s="11"/>
      <c r="K15" s="11"/>
      <c r="L15" s="69"/>
      <c r="M15" s="66" t="n">
        <f aca="false">SUM(C15:L15)</f>
        <v>491.45</v>
      </c>
      <c r="N15" s="40" t="n">
        <f aca="false">M15/6</f>
        <v>81.9083333333333</v>
      </c>
    </row>
    <row r="16" customFormat="false" ht="18" hidden="false" customHeight="true" outlineLevel="0" collapsed="false">
      <c r="A16" s="55" t="n">
        <v>12</v>
      </c>
      <c r="B16" s="108" t="n">
        <v>220915</v>
      </c>
      <c r="C16" s="11" t="n">
        <v>79.7</v>
      </c>
      <c r="D16" s="11" t="n">
        <v>78.62</v>
      </c>
      <c r="E16" s="11" t="n">
        <v>68.5</v>
      </c>
      <c r="F16" s="11" t="n">
        <v>77.8</v>
      </c>
      <c r="G16" s="11" t="n">
        <v>65.1</v>
      </c>
      <c r="H16" s="11" t="n">
        <v>71.3</v>
      </c>
      <c r="I16" s="11"/>
      <c r="J16" s="11"/>
      <c r="K16" s="11"/>
      <c r="L16" s="69"/>
      <c r="M16" s="66" t="n">
        <f aca="false">SUM(C16:L16)</f>
        <v>441.02</v>
      </c>
      <c r="N16" s="40" t="n">
        <f aca="false">M16/6</f>
        <v>73.5033333333333</v>
      </c>
    </row>
    <row r="17" customFormat="false" ht="18" hidden="false" customHeight="true" outlineLevel="0" collapsed="false">
      <c r="A17" s="55" t="n">
        <v>13</v>
      </c>
      <c r="B17" s="108" t="n">
        <v>220912</v>
      </c>
      <c r="C17" s="11" t="n">
        <v>72.8</v>
      </c>
      <c r="D17" s="11" t="n">
        <v>81.54</v>
      </c>
      <c r="E17" s="11" t="n">
        <v>84.08</v>
      </c>
      <c r="F17" s="11" t="n">
        <v>77.1</v>
      </c>
      <c r="G17" s="11" t="n">
        <v>79.3</v>
      </c>
      <c r="H17" s="11" t="n">
        <v>87.7</v>
      </c>
      <c r="I17" s="11"/>
      <c r="J17" s="11"/>
      <c r="K17" s="11"/>
      <c r="L17" s="69"/>
      <c r="M17" s="66" t="n">
        <f aca="false">SUM(C17:L17)</f>
        <v>482.52</v>
      </c>
      <c r="N17" s="40" t="n">
        <f aca="false">M17/6</f>
        <v>80.42</v>
      </c>
    </row>
    <row r="18" customFormat="false" ht="18" hidden="false" customHeight="true" outlineLevel="0" collapsed="false">
      <c r="A18" s="55" t="n">
        <v>14</v>
      </c>
      <c r="B18" s="107" t="n">
        <v>220288</v>
      </c>
      <c r="C18" s="11" t="n">
        <v>84.4</v>
      </c>
      <c r="D18" s="11" t="n">
        <v>86.08</v>
      </c>
      <c r="E18" s="11" t="n">
        <v>89.62</v>
      </c>
      <c r="F18" s="11" t="n">
        <v>89</v>
      </c>
      <c r="G18" s="11" t="n">
        <v>89.5</v>
      </c>
      <c r="H18" s="11" t="n">
        <v>89.5</v>
      </c>
      <c r="I18" s="11"/>
      <c r="J18" s="11"/>
      <c r="K18" s="11"/>
      <c r="L18" s="69"/>
      <c r="M18" s="66" t="n">
        <f aca="false">SUM(C18:L18)</f>
        <v>528.1</v>
      </c>
      <c r="N18" s="40" t="n">
        <f aca="false">M18/6</f>
        <v>88.0166666666667</v>
      </c>
    </row>
    <row r="19" customFormat="false" ht="18" hidden="false" customHeight="true" outlineLevel="0" collapsed="false">
      <c r="A19" s="55" t="n">
        <v>15</v>
      </c>
      <c r="B19" s="107" t="n">
        <v>220289</v>
      </c>
      <c r="C19" s="11" t="n">
        <v>89.2</v>
      </c>
      <c r="D19" s="11" t="n">
        <v>90.23</v>
      </c>
      <c r="E19" s="11" t="n">
        <v>83.58</v>
      </c>
      <c r="F19" s="11" t="n">
        <v>82.5</v>
      </c>
      <c r="G19" s="11" t="n">
        <v>86.4</v>
      </c>
      <c r="H19" s="11" t="n">
        <v>83.8</v>
      </c>
      <c r="I19" s="11"/>
      <c r="J19" s="11"/>
      <c r="K19" s="11"/>
      <c r="L19" s="69"/>
      <c r="M19" s="66" t="n">
        <f aca="false">SUM(C19:L19)</f>
        <v>515.71</v>
      </c>
      <c r="N19" s="40" t="n">
        <f aca="false">M19/6</f>
        <v>85.9516666666667</v>
      </c>
    </row>
    <row r="20" customFormat="false" ht="18" hidden="false" customHeight="true" outlineLevel="0" collapsed="false">
      <c r="A20" s="55" t="n">
        <v>16</v>
      </c>
      <c r="B20" s="108" t="n">
        <v>220919</v>
      </c>
      <c r="C20" s="11" t="n">
        <v>80.4</v>
      </c>
      <c r="D20" s="76" t="n">
        <v>83.39</v>
      </c>
      <c r="E20" s="11" t="n">
        <v>80.5</v>
      </c>
      <c r="F20" s="11" t="n">
        <v>78.7</v>
      </c>
      <c r="G20" s="11" t="n">
        <v>80</v>
      </c>
      <c r="H20" s="11" t="n">
        <v>76.5</v>
      </c>
      <c r="I20" s="22"/>
      <c r="J20" s="22"/>
      <c r="K20" s="22"/>
      <c r="L20" s="23"/>
      <c r="M20" s="66" t="n">
        <f aca="false">SUM(C20:L20)</f>
        <v>479.49</v>
      </c>
      <c r="N20" s="40" t="n">
        <f aca="false">M20/6</f>
        <v>79.915</v>
      </c>
    </row>
    <row r="21" customFormat="false" ht="18" hidden="false" customHeight="true" outlineLevel="0" collapsed="false">
      <c r="A21" s="55" t="n">
        <v>17</v>
      </c>
      <c r="B21" s="108" t="n">
        <v>220914</v>
      </c>
      <c r="C21" s="11" t="n">
        <v>76</v>
      </c>
      <c r="D21" s="76" t="n">
        <v>76.46</v>
      </c>
      <c r="E21" s="11" t="n">
        <v>72.25</v>
      </c>
      <c r="F21" s="11" t="n">
        <v>74.7</v>
      </c>
      <c r="G21" s="11" t="n">
        <v>74.9</v>
      </c>
      <c r="H21" s="11" t="n">
        <v>76.8</v>
      </c>
      <c r="I21" s="22"/>
      <c r="J21" s="22"/>
      <c r="K21" s="22"/>
      <c r="L21" s="23"/>
      <c r="M21" s="66" t="n">
        <f aca="false">SUM(C21:L21)</f>
        <v>451.11</v>
      </c>
      <c r="N21" s="40" t="n">
        <f aca="false">M21/6</f>
        <v>75.185</v>
      </c>
    </row>
    <row r="22" customFormat="false" ht="18" hidden="false" customHeight="true" outlineLevel="0" collapsed="false">
      <c r="A22" s="55" t="n">
        <v>18</v>
      </c>
      <c r="B22" s="108" t="n">
        <v>220921</v>
      </c>
      <c r="C22" s="11" t="n">
        <v>74</v>
      </c>
      <c r="D22" s="76" t="n">
        <v>73</v>
      </c>
      <c r="E22" s="11" t="n">
        <v>66.5</v>
      </c>
      <c r="F22" s="11" t="n">
        <v>73.8</v>
      </c>
      <c r="G22" s="11" t="n">
        <v>68.3</v>
      </c>
      <c r="H22" s="11" t="n">
        <v>77.7</v>
      </c>
      <c r="I22" s="22"/>
      <c r="J22" s="22"/>
      <c r="K22" s="22"/>
      <c r="L22" s="23"/>
      <c r="M22" s="66" t="n">
        <f aca="false">SUM(C22:L22)</f>
        <v>433.3</v>
      </c>
      <c r="N22" s="40" t="n">
        <f aca="false">M22/6</f>
        <v>72.2166666666667</v>
      </c>
    </row>
    <row r="23" customFormat="false" ht="18" hidden="false" customHeight="true" outlineLevel="0" collapsed="false">
      <c r="A23" s="55" t="n">
        <v>19</v>
      </c>
      <c r="B23" s="108" t="n">
        <v>220911</v>
      </c>
      <c r="C23" s="11" t="n">
        <v>78.3</v>
      </c>
      <c r="D23" s="76" t="n">
        <v>77.77</v>
      </c>
      <c r="E23" s="11" t="n">
        <v>71.83</v>
      </c>
      <c r="F23" s="11" t="n">
        <v>74.8</v>
      </c>
      <c r="G23" s="11" t="n">
        <v>69.6</v>
      </c>
      <c r="H23" s="11" t="n">
        <v>79.9</v>
      </c>
      <c r="I23" s="22"/>
      <c r="J23" s="22"/>
      <c r="K23" s="22"/>
      <c r="L23" s="23"/>
      <c r="M23" s="66" t="n">
        <f aca="false">SUM(C23:L23)</f>
        <v>452.2</v>
      </c>
      <c r="N23" s="40" t="n">
        <f aca="false">M23/6</f>
        <v>75.3666666666667</v>
      </c>
    </row>
    <row r="24" customFormat="false" ht="18" hidden="false" customHeight="true" outlineLevel="0" collapsed="false">
      <c r="A24" s="55"/>
      <c r="B24" s="109"/>
      <c r="C24" s="11"/>
      <c r="D24" s="22"/>
      <c r="E24" s="22"/>
      <c r="F24" s="22"/>
      <c r="G24" s="22"/>
      <c r="H24" s="22"/>
      <c r="I24" s="22"/>
      <c r="J24" s="22"/>
      <c r="K24" s="22"/>
      <c r="L24" s="23"/>
      <c r="M24" s="110"/>
      <c r="N24" s="84"/>
    </row>
    <row r="25" customFormat="false" ht="18" hidden="false" customHeight="true" outlineLevel="0" collapsed="false">
      <c r="A25" s="55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75"/>
      <c r="N25" s="75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99" hidden="false" customHeight="true" outlineLevel="0" collapsed="false">
      <c r="A3" s="1"/>
      <c r="B3" s="48" t="s">
        <v>26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65" t="n">
        <v>1</v>
      </c>
      <c r="B5" s="111" t="n">
        <v>221135</v>
      </c>
      <c r="C5" s="51" t="n">
        <v>72.4</v>
      </c>
      <c r="D5" s="51" t="n">
        <v>59.9</v>
      </c>
      <c r="E5" s="51" t="n">
        <v>59.36</v>
      </c>
      <c r="F5" s="51" t="n">
        <v>59.3</v>
      </c>
      <c r="G5" s="51" t="n">
        <v>53.7</v>
      </c>
      <c r="H5" s="51" t="n">
        <v>49.1</v>
      </c>
      <c r="I5" s="51"/>
      <c r="J5" s="51"/>
      <c r="K5" s="51" t="n">
        <f aca="false">SUM(C5:J5)</f>
        <v>353.76</v>
      </c>
      <c r="L5" s="40" t="n">
        <f aca="false">K5/6</f>
        <v>58.96</v>
      </c>
    </row>
    <row r="6" customFormat="false" ht="18" hidden="false" customHeight="true" outlineLevel="0" collapsed="false">
      <c r="A6" s="5" t="n">
        <v>2</v>
      </c>
      <c r="B6" s="107" t="n">
        <v>221125</v>
      </c>
      <c r="C6" s="11" t="n">
        <v>93.2</v>
      </c>
      <c r="D6" s="11" t="n">
        <v>89.9</v>
      </c>
      <c r="E6" s="11" t="n">
        <v>94.36</v>
      </c>
      <c r="F6" s="11" t="n">
        <v>78.3</v>
      </c>
      <c r="G6" s="11" t="n">
        <v>86.5</v>
      </c>
      <c r="H6" s="11" t="n">
        <v>83.2</v>
      </c>
      <c r="I6" s="11"/>
      <c r="J6" s="11"/>
      <c r="K6" s="51" t="n">
        <f aca="false">SUM(C6:J6)</f>
        <v>525.46</v>
      </c>
      <c r="L6" s="40" t="n">
        <f aca="false">K6/6</f>
        <v>87.5766666666667</v>
      </c>
    </row>
    <row r="7" customFormat="false" ht="18" hidden="false" customHeight="true" outlineLevel="0" collapsed="false">
      <c r="A7" s="5" t="n">
        <v>3</v>
      </c>
      <c r="B7" s="107" t="n">
        <v>221137</v>
      </c>
      <c r="C7" s="11" t="n">
        <v>90.4</v>
      </c>
      <c r="D7" s="11" t="n">
        <v>95.2</v>
      </c>
      <c r="E7" s="11" t="n">
        <v>95.73</v>
      </c>
      <c r="F7" s="11" t="n">
        <v>91.8</v>
      </c>
      <c r="G7" s="11" t="n">
        <v>92.5</v>
      </c>
      <c r="H7" s="11" t="n">
        <v>87.4</v>
      </c>
      <c r="I7" s="11"/>
      <c r="J7" s="11"/>
      <c r="K7" s="51" t="n">
        <f aca="false">SUM(C7:J7)</f>
        <v>553.03</v>
      </c>
      <c r="L7" s="40" t="n">
        <f aca="false">K7/6</f>
        <v>92.1716666666667</v>
      </c>
    </row>
    <row r="8" customFormat="false" ht="19.5" hidden="false" customHeight="true" outlineLevel="0" collapsed="false">
      <c r="A8" s="65" t="n">
        <v>4</v>
      </c>
      <c r="B8" s="107" t="n">
        <v>221122</v>
      </c>
      <c r="C8" s="11" t="n">
        <v>86</v>
      </c>
      <c r="D8" s="11" t="n">
        <v>75.5</v>
      </c>
      <c r="E8" s="11" t="n">
        <v>85.91</v>
      </c>
      <c r="F8" s="11" t="n">
        <v>75.9</v>
      </c>
      <c r="G8" s="11" t="n">
        <v>72.9</v>
      </c>
      <c r="H8" s="11" t="n">
        <v>78.5</v>
      </c>
      <c r="I8" s="11"/>
      <c r="J8" s="11"/>
      <c r="K8" s="51" t="n">
        <f aca="false">SUM(C8:J8)</f>
        <v>474.71</v>
      </c>
      <c r="L8" s="40" t="n">
        <f aca="false">K8/6</f>
        <v>79.1183333333333</v>
      </c>
    </row>
    <row r="9" customFormat="false" ht="19.5" hidden="false" customHeight="true" outlineLevel="0" collapsed="false">
      <c r="A9" s="5" t="n">
        <v>5</v>
      </c>
      <c r="B9" s="107" t="n">
        <v>221121</v>
      </c>
      <c r="C9" s="11" t="n">
        <v>81.2</v>
      </c>
      <c r="D9" s="11" t="n">
        <v>85.1</v>
      </c>
      <c r="E9" s="11" t="n">
        <v>82.82</v>
      </c>
      <c r="F9" s="11" t="n">
        <v>78.3</v>
      </c>
      <c r="G9" s="11" t="n">
        <v>79.3</v>
      </c>
      <c r="H9" s="11" t="n">
        <v>80.2</v>
      </c>
      <c r="I9" s="11"/>
      <c r="J9" s="11"/>
      <c r="K9" s="51" t="n">
        <f aca="false">SUM(C9:J9)</f>
        <v>486.92</v>
      </c>
      <c r="L9" s="40" t="n">
        <f aca="false">K9/6</f>
        <v>81.1533333333333</v>
      </c>
    </row>
    <row r="10" customFormat="false" ht="19.5" hidden="false" customHeight="true" outlineLevel="0" collapsed="false">
      <c r="A10" s="5" t="n">
        <v>6</v>
      </c>
      <c r="B10" s="107" t="n">
        <v>221131</v>
      </c>
      <c r="C10" s="11" t="n">
        <v>79</v>
      </c>
      <c r="D10" s="11" t="n">
        <v>83.9</v>
      </c>
      <c r="E10" s="11" t="n">
        <v>86.82</v>
      </c>
      <c r="F10" s="11" t="n">
        <v>78.8</v>
      </c>
      <c r="G10" s="11" t="n">
        <v>78.5</v>
      </c>
      <c r="H10" s="11" t="n">
        <v>83.9</v>
      </c>
      <c r="I10" s="11"/>
      <c r="J10" s="11"/>
      <c r="K10" s="51" t="n">
        <f aca="false">SUM(C10:J10)</f>
        <v>490.92</v>
      </c>
      <c r="L10" s="40" t="n">
        <f aca="false">K10/6</f>
        <v>81.82</v>
      </c>
    </row>
    <row r="11" customFormat="false" ht="18" hidden="false" customHeight="true" outlineLevel="0" collapsed="false">
      <c r="A11" s="65" t="n">
        <v>7</v>
      </c>
      <c r="B11" s="107" t="n">
        <v>221127</v>
      </c>
      <c r="C11" s="11" t="n">
        <v>80</v>
      </c>
      <c r="D11" s="11" t="n">
        <v>77.2</v>
      </c>
      <c r="E11" s="11" t="n">
        <v>78.09</v>
      </c>
      <c r="F11" s="11" t="n">
        <v>75.5</v>
      </c>
      <c r="G11" s="11" t="n">
        <v>75.7</v>
      </c>
      <c r="H11" s="11" t="n">
        <v>79</v>
      </c>
      <c r="I11" s="11"/>
      <c r="J11" s="11"/>
      <c r="K11" s="51" t="n">
        <f aca="false">SUM(C11:J11)</f>
        <v>465.49</v>
      </c>
      <c r="L11" s="40" t="n">
        <f aca="false">K11/6</f>
        <v>77.5816666666667</v>
      </c>
    </row>
    <row r="12" customFormat="false" ht="18" hidden="false" customHeight="true" outlineLevel="0" collapsed="false">
      <c r="A12" s="5" t="n">
        <v>8</v>
      </c>
      <c r="B12" s="107" t="n">
        <v>221124</v>
      </c>
      <c r="C12" s="11" t="n">
        <v>83.2</v>
      </c>
      <c r="D12" s="11" t="n">
        <v>83.6</v>
      </c>
      <c r="E12" s="11" t="n">
        <v>91</v>
      </c>
      <c r="F12" s="11" t="n">
        <v>82.1</v>
      </c>
      <c r="G12" s="11" t="n">
        <v>85.5</v>
      </c>
      <c r="H12" s="11" t="n">
        <v>81.5</v>
      </c>
      <c r="I12" s="11"/>
      <c r="J12" s="11"/>
      <c r="K12" s="51" t="n">
        <f aca="false">SUM(C12:J12)</f>
        <v>506.9</v>
      </c>
      <c r="L12" s="40" t="n">
        <f aca="false">K12/6</f>
        <v>84.4833333333333</v>
      </c>
    </row>
    <row r="13" customFormat="false" ht="18" hidden="false" customHeight="true" outlineLevel="0" collapsed="false">
      <c r="A13" s="5" t="n">
        <v>9</v>
      </c>
      <c r="B13" s="107" t="n">
        <v>221128</v>
      </c>
      <c r="C13" s="11" t="n">
        <v>85.6</v>
      </c>
      <c r="D13" s="11" t="n">
        <v>85</v>
      </c>
      <c r="E13" s="11" t="n">
        <v>79.09</v>
      </c>
      <c r="F13" s="11" t="n">
        <v>77.4</v>
      </c>
      <c r="G13" s="11" t="n">
        <v>77.9</v>
      </c>
      <c r="H13" s="11" t="n">
        <v>81.3</v>
      </c>
      <c r="I13" s="11"/>
      <c r="J13" s="11"/>
      <c r="K13" s="51" t="n">
        <f aca="false">SUM(C13:J13)</f>
        <v>486.29</v>
      </c>
      <c r="L13" s="40" t="n">
        <f aca="false">K13/6</f>
        <v>81.0483333333333</v>
      </c>
    </row>
    <row r="14" customFormat="false" ht="18" hidden="false" customHeight="true" outlineLevel="0" collapsed="false">
      <c r="A14" s="65" t="n">
        <v>10</v>
      </c>
      <c r="B14" s="107" t="n">
        <v>221129</v>
      </c>
      <c r="C14" s="11" t="n">
        <v>82.6</v>
      </c>
      <c r="D14" s="11" t="n">
        <v>70.7</v>
      </c>
      <c r="E14" s="11" t="n">
        <v>61.45</v>
      </c>
      <c r="F14" s="11" t="n">
        <v>61.3</v>
      </c>
      <c r="G14" s="11" t="n">
        <v>58.3</v>
      </c>
      <c r="H14" s="11" t="n">
        <v>49.9</v>
      </c>
      <c r="I14" s="11"/>
      <c r="J14" s="11"/>
      <c r="K14" s="51" t="n">
        <f aca="false">SUM(C14:J14)</f>
        <v>384.25</v>
      </c>
      <c r="L14" s="40" t="n">
        <f aca="false">K14/6</f>
        <v>64.0416666666667</v>
      </c>
    </row>
    <row r="15" customFormat="false" ht="18" hidden="false" customHeight="true" outlineLevel="0" collapsed="false">
      <c r="A15" s="5" t="n">
        <v>11</v>
      </c>
      <c r="B15" s="107" t="n">
        <v>221126</v>
      </c>
      <c r="C15" s="11" t="n">
        <v>84</v>
      </c>
      <c r="D15" s="11" t="n">
        <v>75.6</v>
      </c>
      <c r="E15" s="11" t="n">
        <v>72.09</v>
      </c>
      <c r="F15" s="11" t="n">
        <v>69.6</v>
      </c>
      <c r="G15" s="11" t="n">
        <v>70.3</v>
      </c>
      <c r="H15" s="11" t="n">
        <v>73.8</v>
      </c>
      <c r="I15" s="11"/>
      <c r="J15" s="11"/>
      <c r="K15" s="51" t="n">
        <f aca="false">SUM(C15:J15)</f>
        <v>445.39</v>
      </c>
      <c r="L15" s="40" t="n">
        <f aca="false">K15/6</f>
        <v>74.2316666666667</v>
      </c>
    </row>
    <row r="16" customFormat="false" ht="18" hidden="false" customHeight="true" outlineLevel="0" collapsed="false">
      <c r="A16" s="5" t="n">
        <v>12</v>
      </c>
      <c r="B16" s="107" t="n">
        <v>221130</v>
      </c>
      <c r="C16" s="11" t="n">
        <v>72.3</v>
      </c>
      <c r="D16" s="11" t="n">
        <v>73.2</v>
      </c>
      <c r="E16" s="11" t="n">
        <v>71.18</v>
      </c>
      <c r="F16" s="11" t="n">
        <v>77.8</v>
      </c>
      <c r="G16" s="11" t="n">
        <v>76.3</v>
      </c>
      <c r="H16" s="11" t="n">
        <v>78.7</v>
      </c>
      <c r="I16" s="11"/>
      <c r="J16" s="11"/>
      <c r="K16" s="51" t="n">
        <f aca="false">SUM(C16:J16)</f>
        <v>449.48</v>
      </c>
      <c r="L16" s="40" t="n">
        <f aca="false">K16/6</f>
        <v>74.9133333333333</v>
      </c>
    </row>
    <row r="17" customFormat="false" ht="18" hidden="false" customHeight="true" outlineLevel="0" collapsed="false">
      <c r="A17" s="65" t="n">
        <v>13</v>
      </c>
      <c r="B17" s="107" t="n">
        <v>221133</v>
      </c>
      <c r="C17" s="11" t="n">
        <v>78.3</v>
      </c>
      <c r="D17" s="11" t="n">
        <v>69.1</v>
      </c>
      <c r="E17" s="11" t="n">
        <v>68.64</v>
      </c>
      <c r="F17" s="11" t="n">
        <v>65.7</v>
      </c>
      <c r="G17" s="11" t="n">
        <v>65.1</v>
      </c>
      <c r="H17" s="11" t="n">
        <v>74.7</v>
      </c>
      <c r="I17" s="11"/>
      <c r="J17" s="11"/>
      <c r="K17" s="51" t="n">
        <f aca="false">SUM(C17:J17)</f>
        <v>421.54</v>
      </c>
      <c r="L17" s="40" t="n">
        <f aca="false">K17/6</f>
        <v>70.2566666666667</v>
      </c>
    </row>
    <row r="18" customFormat="false" ht="18" hidden="false" customHeight="true" outlineLevel="0" collapsed="false">
      <c r="A18" s="5" t="n">
        <v>14</v>
      </c>
      <c r="B18" s="107" t="n">
        <v>221132</v>
      </c>
      <c r="C18" s="11" t="n">
        <v>69</v>
      </c>
      <c r="D18" s="11" t="n">
        <v>69.8</v>
      </c>
      <c r="E18" s="11" t="n">
        <v>69.55</v>
      </c>
      <c r="F18" s="11" t="n">
        <v>31.6</v>
      </c>
      <c r="G18" s="11" t="n">
        <v>21.1</v>
      </c>
      <c r="I18" s="11"/>
      <c r="J18" s="11"/>
      <c r="K18" s="51" t="n">
        <f aca="false">SUM(C18:J18)</f>
        <v>261.05</v>
      </c>
      <c r="L18" s="40" t="n">
        <f aca="false">K18/5</f>
        <v>52.21</v>
      </c>
    </row>
    <row r="19" customFormat="false" ht="18" hidden="false" customHeight="true" outlineLevel="0" collapsed="false">
      <c r="A19" s="5" t="n">
        <v>15</v>
      </c>
      <c r="B19" s="107" t="n">
        <v>221119</v>
      </c>
      <c r="C19" s="11" t="n">
        <v>86.3</v>
      </c>
      <c r="D19" s="11" t="n">
        <v>89.9</v>
      </c>
      <c r="E19" s="11" t="n">
        <v>95.82</v>
      </c>
      <c r="F19" s="11" t="n">
        <v>90.8</v>
      </c>
      <c r="G19" s="11" t="n">
        <v>91</v>
      </c>
      <c r="H19" s="11" t="n">
        <v>85.8</v>
      </c>
      <c r="I19" s="11"/>
      <c r="J19" s="11"/>
      <c r="K19" s="51" t="n">
        <f aca="false">SUM(C19:J19)</f>
        <v>539.62</v>
      </c>
      <c r="L19" s="40" t="n">
        <f aca="false">K19/6</f>
        <v>89.9366666666667</v>
      </c>
    </row>
    <row r="20" customFormat="false" ht="18" hidden="false" customHeight="true" outlineLevel="0" collapsed="false">
      <c r="A20" s="65" t="n">
        <v>16</v>
      </c>
      <c r="B20" s="107" t="n">
        <v>221123</v>
      </c>
      <c r="C20" s="11" t="n">
        <v>73.8</v>
      </c>
      <c r="D20" s="11" t="n">
        <v>60.9</v>
      </c>
      <c r="E20" s="11" t="n">
        <v>56.27</v>
      </c>
      <c r="F20" s="11" t="n">
        <v>60.8</v>
      </c>
      <c r="G20" s="11" t="n">
        <v>60.3</v>
      </c>
      <c r="H20" s="11" t="n">
        <v>50</v>
      </c>
      <c r="I20" s="11"/>
      <c r="J20" s="11"/>
      <c r="K20" s="51" t="n">
        <f aca="false">SUM(C20:J20)</f>
        <v>362.07</v>
      </c>
      <c r="L20" s="40" t="n">
        <f aca="false">K20/6</f>
        <v>60.345</v>
      </c>
    </row>
    <row r="21" customFormat="false" ht="18" hidden="false" customHeight="true" outlineLevel="0" collapsed="false">
      <c r="A21" s="93"/>
      <c r="B21" s="77"/>
      <c r="C21" s="18"/>
      <c r="D21" s="18"/>
      <c r="E21" s="18"/>
      <c r="F21" s="18"/>
      <c r="G21" s="18"/>
      <c r="H21" s="18"/>
      <c r="I21" s="18"/>
      <c r="J21" s="18"/>
      <c r="K21" s="80"/>
      <c r="L21" s="81"/>
    </row>
    <row r="22" customFormat="false" ht="18" hidden="false" customHeight="true" outlineLevel="0" collapsed="false">
      <c r="A22" s="19"/>
      <c r="B22" s="70"/>
      <c r="C22" s="71"/>
      <c r="D22" s="71"/>
      <c r="E22" s="71"/>
      <c r="F22" s="71"/>
      <c r="G22" s="71"/>
      <c r="H22" s="71"/>
      <c r="I22" s="71"/>
      <c r="J22" s="71"/>
      <c r="K22" s="71"/>
      <c r="L22" s="71"/>
    </row>
    <row r="23" customFormat="false" ht="18" hidden="false" customHeight="true" outlineLevel="0" collapsed="false">
      <c r="A23" s="19"/>
      <c r="B23" s="70"/>
      <c r="C23" s="71"/>
      <c r="D23" s="71"/>
      <c r="E23" s="71"/>
      <c r="F23" s="71"/>
      <c r="G23" s="71"/>
      <c r="H23" s="71"/>
      <c r="I23" s="71"/>
      <c r="J23" s="71"/>
      <c r="K23" s="71"/>
      <c r="L23" s="71"/>
    </row>
    <row r="24" customFormat="false" ht="18" hidden="false" customHeight="true" outlineLevel="0" collapsed="false">
      <c r="A24" s="19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</row>
    <row r="25" customFormat="false" ht="18" hidden="false" customHeight="true" outlineLevel="0" collapsed="false">
      <c r="A25" s="19"/>
      <c r="B25" s="70"/>
      <c r="C25" s="71"/>
      <c r="D25" s="72"/>
      <c r="E25" s="21"/>
      <c r="F25" s="21"/>
      <c r="G25" s="21"/>
      <c r="H25" s="21"/>
      <c r="I25" s="21"/>
      <c r="J25" s="21"/>
      <c r="K25" s="71"/>
      <c r="L25" s="71"/>
    </row>
    <row r="26" customFormat="false" ht="18" hidden="false" customHeight="true" outlineLevel="0" collapsed="false">
      <c r="A26" s="19"/>
      <c r="B26" s="70"/>
      <c r="C26" s="71"/>
      <c r="D26" s="71"/>
      <c r="E26" s="21"/>
      <c r="F26" s="21"/>
      <c r="G26" s="21"/>
      <c r="H26" s="21"/>
      <c r="I26" s="21"/>
      <c r="J26" s="21"/>
      <c r="K26" s="71"/>
      <c r="L26" s="71"/>
    </row>
    <row r="27" customFormat="false" ht="18" hidden="false" customHeight="true" outlineLevel="0" collapsed="false">
      <c r="A27" s="19"/>
      <c r="B27" s="70"/>
      <c r="C27" s="71"/>
      <c r="D27" s="72"/>
      <c r="E27" s="21"/>
      <c r="F27" s="21"/>
      <c r="G27" s="21"/>
      <c r="H27" s="21"/>
      <c r="I27" s="21"/>
      <c r="J27" s="21"/>
      <c r="K27" s="71"/>
      <c r="L27" s="71"/>
    </row>
    <row r="28" customFormat="false" ht="18" hidden="false" customHeight="true" outlineLevel="0" collapsed="false">
      <c r="A28" s="19"/>
      <c r="B28" s="70"/>
      <c r="C28" s="71"/>
      <c r="D28" s="72"/>
      <c r="E28" s="21"/>
      <c r="F28" s="21"/>
      <c r="G28" s="21"/>
      <c r="H28" s="21"/>
      <c r="I28" s="21"/>
      <c r="J28" s="21"/>
      <c r="K28" s="71"/>
      <c r="L28" s="71"/>
    </row>
    <row r="29" customFormat="false" ht="18" hidden="false" customHeight="true" outlineLevel="0" collapsed="false">
      <c r="A29" s="19"/>
      <c r="B29" s="70"/>
      <c r="C29" s="71"/>
      <c r="D29" s="72"/>
      <c r="E29" s="21"/>
      <c r="F29" s="21"/>
      <c r="G29" s="21"/>
      <c r="H29" s="21"/>
      <c r="I29" s="21"/>
      <c r="J29" s="21"/>
      <c r="K29" s="71"/>
      <c r="L29" s="71"/>
    </row>
    <row r="30" customFormat="false" ht="18" hidden="false" customHeight="true" outlineLevel="0" collapsed="false">
      <c r="A30" s="19"/>
      <c r="B30" s="70"/>
      <c r="C30" s="71"/>
      <c r="D30" s="72"/>
      <c r="E30" s="21"/>
      <c r="F30" s="21"/>
      <c r="G30" s="21"/>
      <c r="H30" s="21"/>
      <c r="I30" s="21"/>
      <c r="J30" s="21"/>
      <c r="K30" s="71"/>
      <c r="L30" s="71"/>
    </row>
    <row r="31" customFormat="false" ht="18" hidden="false" customHeight="true" outlineLevel="0" collapsed="false">
      <c r="A31" s="19"/>
      <c r="B31" s="70"/>
      <c r="C31" s="71"/>
      <c r="D31" s="72"/>
      <c r="E31" s="21"/>
      <c r="F31" s="21"/>
      <c r="G31" s="21"/>
      <c r="H31" s="21"/>
      <c r="I31" s="21"/>
      <c r="J31" s="21"/>
      <c r="K31" s="71"/>
      <c r="L31" s="71"/>
    </row>
    <row r="32" customFormat="false" ht="18" hidden="false" customHeight="true" outlineLevel="0" collapsed="false">
      <c r="A32" s="19"/>
      <c r="B32" s="70"/>
      <c r="C32" s="71"/>
      <c r="D32" s="72"/>
      <c r="E32" s="21"/>
      <c r="F32" s="21"/>
      <c r="G32" s="21"/>
      <c r="H32" s="21"/>
      <c r="I32" s="21"/>
      <c r="J32" s="21"/>
      <c r="K32" s="71"/>
      <c r="L32" s="71"/>
    </row>
    <row r="33" customFormat="false" ht="18" hidden="false" customHeight="true" outlineLevel="0" collapsed="false">
      <c r="A33" s="19"/>
      <c r="B33" s="70"/>
      <c r="C33" s="71"/>
      <c r="D33" s="72"/>
      <c r="E33" s="21"/>
      <c r="F33" s="21"/>
      <c r="G33" s="21"/>
      <c r="H33" s="21"/>
      <c r="I33" s="21"/>
      <c r="J33" s="21"/>
      <c r="K33" s="71"/>
      <c r="L33" s="71"/>
    </row>
    <row r="34" customFormat="false" ht="18" hidden="false" customHeight="true" outlineLevel="0" collapsed="false">
      <c r="A34" s="19"/>
      <c r="B34" s="70"/>
      <c r="C34" s="71"/>
      <c r="D34" s="72"/>
      <c r="E34" s="21"/>
      <c r="F34" s="21"/>
      <c r="G34" s="21"/>
      <c r="H34" s="21"/>
      <c r="I34" s="21"/>
      <c r="J34" s="21"/>
      <c r="K34" s="71"/>
      <c r="L34" s="71"/>
    </row>
    <row r="35" customFormat="false" ht="18" hidden="false" customHeight="true" outlineLevel="0" collapsed="false">
      <c r="A35" s="19"/>
      <c r="B35" s="21"/>
      <c r="C35" s="21"/>
      <c r="D35" s="21"/>
      <c r="E35" s="21"/>
      <c r="F35" s="21"/>
      <c r="G35" s="21"/>
      <c r="H35" s="21"/>
      <c r="I35" s="21"/>
      <c r="J35" s="21"/>
      <c r="K35" s="71"/>
      <c r="L35" s="2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99" hidden="false" customHeight="true" outlineLevel="0" collapsed="false">
      <c r="A3" s="1"/>
      <c r="B3" s="48" t="s">
        <v>27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65" t="n">
        <v>1</v>
      </c>
      <c r="B5" s="112" t="n">
        <v>222193</v>
      </c>
      <c r="C5" s="51" t="n">
        <v>67.2</v>
      </c>
      <c r="D5" s="51" t="n">
        <v>83.33</v>
      </c>
      <c r="E5" s="51" t="n">
        <v>96.33</v>
      </c>
      <c r="F5" s="51" t="n">
        <v>91.9</v>
      </c>
      <c r="G5" s="51" t="n">
        <v>91.3</v>
      </c>
      <c r="H5" s="51" t="n">
        <v>95.1</v>
      </c>
      <c r="I5" s="51"/>
      <c r="J5" s="51"/>
      <c r="K5" s="51" t="n">
        <f aca="false">SUM(C5:J5)</f>
        <v>525.16</v>
      </c>
      <c r="L5" s="40" t="n">
        <f aca="false">K5/6</f>
        <v>87.5266666666667</v>
      </c>
    </row>
    <row r="6" customFormat="false" ht="18" hidden="false" customHeight="true" outlineLevel="0" collapsed="false">
      <c r="A6" s="67" t="n">
        <v>2</v>
      </c>
      <c r="B6" s="113" t="s">
        <v>28</v>
      </c>
      <c r="C6" s="85"/>
      <c r="D6" s="53" t="n">
        <v>87.33</v>
      </c>
      <c r="E6" s="53" t="n">
        <v>93.56</v>
      </c>
      <c r="F6" s="53" t="n">
        <v>88.3</v>
      </c>
      <c r="G6" s="53" t="n">
        <v>92.8</v>
      </c>
      <c r="H6" s="53" t="n">
        <v>94.7</v>
      </c>
      <c r="I6" s="53"/>
      <c r="J6" s="53"/>
      <c r="K6" s="51" t="n">
        <f aca="false">SUM(C6:J6)</f>
        <v>456.69</v>
      </c>
      <c r="L6" s="40" t="n">
        <f aca="false">K6/5</f>
        <v>91.338</v>
      </c>
    </row>
    <row r="7" customFormat="false" ht="18" hidden="false" customHeight="true" outlineLevel="0" collapsed="false">
      <c r="A7" s="67" t="n">
        <v>3</v>
      </c>
      <c r="B7" s="114" t="n">
        <v>222243</v>
      </c>
      <c r="C7" s="85"/>
      <c r="D7" s="53" t="n">
        <v>80.44</v>
      </c>
      <c r="E7" s="53" t="n">
        <v>90</v>
      </c>
      <c r="F7" s="53" t="n">
        <v>80.7</v>
      </c>
      <c r="G7" s="53" t="n">
        <v>82.9</v>
      </c>
      <c r="H7" s="53" t="n">
        <v>84.8</v>
      </c>
      <c r="I7" s="53"/>
      <c r="J7" s="53"/>
      <c r="K7" s="51" t="n">
        <f aca="false">SUM(C7:J7)</f>
        <v>418.84</v>
      </c>
      <c r="L7" s="40" t="n">
        <f aca="false">K7/5</f>
        <v>83.768</v>
      </c>
    </row>
    <row r="8" customFormat="false" ht="18" hidden="false" customHeight="true" outlineLevel="0" collapsed="false">
      <c r="A8" s="65" t="n">
        <v>4</v>
      </c>
      <c r="B8" s="111" t="n">
        <v>220300</v>
      </c>
      <c r="C8" s="11" t="n">
        <v>73.6</v>
      </c>
      <c r="D8" s="11" t="n">
        <v>70.22</v>
      </c>
      <c r="E8" s="11" t="n">
        <v>74.78</v>
      </c>
      <c r="F8" s="11" t="n">
        <v>72.7</v>
      </c>
      <c r="G8" s="11" t="n">
        <v>56.4</v>
      </c>
      <c r="H8" s="11" t="n">
        <v>69.8</v>
      </c>
      <c r="I8" s="11"/>
      <c r="J8" s="11"/>
      <c r="K8" s="51" t="n">
        <f aca="false">SUM(C8:J8)</f>
        <v>417.5</v>
      </c>
      <c r="L8" s="40" t="n">
        <f aca="false">K8/6</f>
        <v>69.5833333333333</v>
      </c>
    </row>
    <row r="9" customFormat="false" ht="19.5" hidden="false" customHeight="true" outlineLevel="0" collapsed="false">
      <c r="A9" s="67" t="n">
        <v>5</v>
      </c>
      <c r="B9" s="107" t="n">
        <v>220303</v>
      </c>
      <c r="C9" s="11" t="n">
        <v>43.6</v>
      </c>
      <c r="D9" s="11" t="n">
        <v>54</v>
      </c>
      <c r="E9" s="11" t="n">
        <v>51</v>
      </c>
      <c r="F9" s="11" t="n">
        <v>22.9</v>
      </c>
      <c r="G9" s="11" t="n">
        <v>60.4</v>
      </c>
      <c r="H9" s="11" t="n">
        <v>81</v>
      </c>
      <c r="I9" s="11"/>
      <c r="J9" s="11"/>
      <c r="K9" s="51" t="n">
        <f aca="false">SUM(C9:J9)</f>
        <v>312.9</v>
      </c>
      <c r="L9" s="40" t="n">
        <f aca="false">K9/6</f>
        <v>52.15</v>
      </c>
    </row>
    <row r="10" customFormat="false" ht="19.5" hidden="false" customHeight="true" outlineLevel="0" collapsed="false">
      <c r="A10" s="67" t="n">
        <v>6</v>
      </c>
      <c r="B10" s="107" t="n">
        <v>220937</v>
      </c>
      <c r="C10" s="11" t="n">
        <v>67</v>
      </c>
      <c r="D10" s="11" t="n">
        <v>59.33</v>
      </c>
      <c r="E10" s="11" t="n">
        <v>60.67</v>
      </c>
      <c r="F10" s="11" t="n">
        <v>45.9</v>
      </c>
      <c r="G10" s="11" t="n">
        <v>8.2</v>
      </c>
      <c r="H10" s="11" t="n">
        <v>21.6</v>
      </c>
      <c r="I10" s="11"/>
      <c r="J10" s="11"/>
      <c r="K10" s="51" t="n">
        <f aca="false">SUM(C10:J10)</f>
        <v>262.7</v>
      </c>
      <c r="L10" s="40" t="n">
        <f aca="false">K10/6</f>
        <v>43.7833333333333</v>
      </c>
    </row>
    <row r="11" customFormat="false" ht="19.5" hidden="false" customHeight="true" outlineLevel="0" collapsed="false">
      <c r="A11" s="65" t="n">
        <v>7</v>
      </c>
      <c r="B11" s="108" t="n">
        <v>220142</v>
      </c>
      <c r="C11" s="11" t="n">
        <v>77</v>
      </c>
      <c r="D11" s="11" t="n">
        <v>79.56</v>
      </c>
      <c r="E11" s="11" t="n">
        <v>93.56</v>
      </c>
      <c r="F11" s="11" t="n">
        <v>88.2</v>
      </c>
      <c r="G11" s="11" t="n">
        <v>90.4</v>
      </c>
      <c r="H11" s="11" t="n">
        <v>89.8</v>
      </c>
      <c r="I11" s="11"/>
      <c r="J11" s="11"/>
      <c r="K11" s="51" t="n">
        <f aca="false">SUM(C11:J11)</f>
        <v>518.52</v>
      </c>
      <c r="L11" s="40" t="n">
        <f aca="false">K11/6</f>
        <v>86.42</v>
      </c>
    </row>
    <row r="12" customFormat="false" ht="18" hidden="false" customHeight="true" outlineLevel="0" collapsed="false">
      <c r="A12" s="67" t="n">
        <v>8</v>
      </c>
      <c r="B12" s="107" t="n">
        <v>220926</v>
      </c>
      <c r="C12" s="11" t="n">
        <v>85.1</v>
      </c>
      <c r="D12" s="11" t="n">
        <v>87.44</v>
      </c>
      <c r="E12" s="11" t="n">
        <v>88.78</v>
      </c>
      <c r="F12" s="11" t="n">
        <v>83.7</v>
      </c>
      <c r="G12" s="11" t="n">
        <v>85</v>
      </c>
      <c r="H12" s="11" t="n">
        <v>89.8</v>
      </c>
      <c r="I12" s="11"/>
      <c r="J12" s="11"/>
      <c r="K12" s="51" t="n">
        <f aca="false">SUM(C12:J12)</f>
        <v>519.82</v>
      </c>
      <c r="L12" s="40" t="n">
        <f aca="false">K12/6</f>
        <v>86.6366666666667</v>
      </c>
    </row>
    <row r="13" customFormat="false" ht="18" hidden="false" customHeight="true" outlineLevel="0" collapsed="false">
      <c r="A13" s="67" t="n">
        <v>9</v>
      </c>
      <c r="B13" s="107" t="n">
        <v>220310</v>
      </c>
      <c r="C13" s="11" t="n">
        <v>76</v>
      </c>
      <c r="D13" s="11" t="n">
        <v>80</v>
      </c>
      <c r="E13" s="11" t="n">
        <v>79.44</v>
      </c>
      <c r="F13" s="11" t="n">
        <v>79.5</v>
      </c>
      <c r="G13" s="11" t="n">
        <v>82</v>
      </c>
      <c r="H13" s="11" t="n">
        <v>88.3</v>
      </c>
      <c r="I13" s="11"/>
      <c r="J13" s="11"/>
      <c r="K13" s="51" t="n">
        <f aca="false">SUM(C13:J13)</f>
        <v>485.24</v>
      </c>
      <c r="L13" s="40" t="n">
        <f aca="false">K13/6</f>
        <v>80.8733333333333</v>
      </c>
    </row>
    <row r="14" customFormat="false" ht="18" hidden="false" customHeight="true" outlineLevel="0" collapsed="false">
      <c r="A14" s="65" t="n">
        <v>10</v>
      </c>
      <c r="B14" s="107" t="n">
        <v>220295</v>
      </c>
      <c r="C14" s="11" t="n">
        <v>83.7</v>
      </c>
      <c r="D14" s="11" t="n">
        <v>94.67</v>
      </c>
      <c r="E14" s="11" t="n">
        <v>93.89</v>
      </c>
      <c r="F14" s="11" t="n">
        <v>88</v>
      </c>
      <c r="G14" s="11" t="n">
        <v>90.3</v>
      </c>
      <c r="H14" s="11" t="n">
        <v>92.9</v>
      </c>
      <c r="I14" s="11"/>
      <c r="J14" s="11"/>
      <c r="K14" s="51" t="n">
        <f aca="false">SUM(C14:J14)</f>
        <v>543.46</v>
      </c>
      <c r="L14" s="40" t="n">
        <f aca="false">K14/6</f>
        <v>90.5766666666667</v>
      </c>
    </row>
    <row r="15" customFormat="false" ht="18" hidden="false" customHeight="true" outlineLevel="0" collapsed="false">
      <c r="A15" s="67" t="n">
        <v>11</v>
      </c>
      <c r="B15" s="107" t="n">
        <v>220307</v>
      </c>
      <c r="C15" s="11" t="n">
        <v>80</v>
      </c>
      <c r="D15" s="11" t="n">
        <v>85.33</v>
      </c>
      <c r="E15" s="11" t="n">
        <v>88.56</v>
      </c>
      <c r="F15" s="11" t="n">
        <v>84.8</v>
      </c>
      <c r="G15" s="11" t="n">
        <v>86.7</v>
      </c>
      <c r="H15" s="11" t="n">
        <v>90.2</v>
      </c>
      <c r="I15" s="11"/>
      <c r="J15" s="11"/>
      <c r="K15" s="51" t="n">
        <f aca="false">SUM(C15:J15)</f>
        <v>515.59</v>
      </c>
      <c r="L15" s="40" t="n">
        <f aca="false">K15/6</f>
        <v>85.9316666666667</v>
      </c>
    </row>
    <row r="16" customFormat="false" ht="18" hidden="false" customHeight="true" outlineLevel="0" collapsed="false">
      <c r="A16" s="67" t="n">
        <v>12</v>
      </c>
      <c r="B16" s="107" t="n">
        <v>220312</v>
      </c>
      <c r="C16" s="11" t="n">
        <v>74.1</v>
      </c>
      <c r="D16" s="11" t="n">
        <v>66.67</v>
      </c>
      <c r="E16" s="11" t="n">
        <v>69.22</v>
      </c>
      <c r="F16" s="11" t="n">
        <v>54.6</v>
      </c>
      <c r="G16" s="11" t="n">
        <v>48.7</v>
      </c>
      <c r="H16" s="11" t="n">
        <v>47.4</v>
      </c>
      <c r="I16" s="11"/>
      <c r="J16" s="11"/>
      <c r="K16" s="51" t="n">
        <f aca="false">SUM(C16:J16)</f>
        <v>360.69</v>
      </c>
      <c r="L16" s="40" t="n">
        <f aca="false">K16/6</f>
        <v>60.115</v>
      </c>
    </row>
    <row r="17" customFormat="false" ht="18" hidden="false" customHeight="true" outlineLevel="0" collapsed="false">
      <c r="A17" s="65" t="n">
        <v>13</v>
      </c>
      <c r="B17" s="107" t="n">
        <v>220314</v>
      </c>
      <c r="C17" s="11" t="n">
        <v>82.9</v>
      </c>
      <c r="D17" s="11" t="n">
        <v>92.78</v>
      </c>
      <c r="E17" s="11" t="n">
        <v>93.11</v>
      </c>
      <c r="F17" s="11" t="n">
        <v>87.1</v>
      </c>
      <c r="G17" s="11" t="n">
        <v>91.6</v>
      </c>
      <c r="H17" s="11" t="n">
        <v>90</v>
      </c>
      <c r="I17" s="11"/>
      <c r="J17" s="11"/>
      <c r="K17" s="51" t="n">
        <f aca="false">SUM(C17:J17)</f>
        <v>537.49</v>
      </c>
      <c r="L17" s="40" t="n">
        <f aca="false">K17/6</f>
        <v>89.5816666666667</v>
      </c>
    </row>
    <row r="18" customFormat="false" ht="18" hidden="false" customHeight="true" outlineLevel="0" collapsed="false">
      <c r="A18" s="67" t="n">
        <v>14</v>
      </c>
      <c r="B18" s="107" t="n">
        <v>220927</v>
      </c>
      <c r="C18" s="11" t="n">
        <v>66.4</v>
      </c>
      <c r="D18" s="11" t="n">
        <v>65.78</v>
      </c>
      <c r="E18" s="11" t="n">
        <v>64</v>
      </c>
      <c r="F18" s="11" t="n">
        <v>57.8</v>
      </c>
      <c r="G18" s="11" t="n">
        <v>39.8</v>
      </c>
      <c r="H18" s="11" t="n">
        <v>31.8</v>
      </c>
      <c r="I18" s="11"/>
      <c r="J18" s="11"/>
      <c r="K18" s="51" t="n">
        <f aca="false">SUM(C18:J18)</f>
        <v>325.58</v>
      </c>
      <c r="L18" s="40" t="n">
        <f aca="false">K18/6</f>
        <v>54.2633333333333</v>
      </c>
    </row>
    <row r="19" customFormat="false" ht="18" hidden="false" customHeight="true" outlineLevel="0" collapsed="false">
      <c r="A19" s="67" t="n">
        <v>15</v>
      </c>
      <c r="B19" s="107" t="n">
        <v>220932</v>
      </c>
      <c r="C19" s="11" t="n">
        <v>75.3</v>
      </c>
      <c r="D19" s="11" t="n">
        <v>76.78</v>
      </c>
      <c r="E19" s="11" t="n">
        <v>84.33</v>
      </c>
      <c r="F19" s="11" t="n">
        <v>78.5</v>
      </c>
      <c r="G19" s="11" t="n">
        <v>80.1</v>
      </c>
      <c r="H19" s="11" t="n">
        <v>82.9</v>
      </c>
      <c r="I19" s="11"/>
      <c r="J19" s="11"/>
      <c r="K19" s="51" t="n">
        <f aca="false">SUM(C19:J19)</f>
        <v>477.91</v>
      </c>
      <c r="L19" s="40" t="n">
        <f aca="false">K19/6</f>
        <v>79.6516666666667</v>
      </c>
    </row>
    <row r="20" customFormat="false" ht="18" hidden="false" customHeight="true" outlineLevel="0" collapsed="false">
      <c r="A20" s="65" t="n">
        <v>16</v>
      </c>
      <c r="B20" s="107" t="n">
        <v>220316</v>
      </c>
      <c r="C20" s="11" t="n">
        <v>84.2</v>
      </c>
      <c r="D20" s="11" t="n">
        <v>89</v>
      </c>
      <c r="E20" s="11" t="n">
        <v>93.22</v>
      </c>
      <c r="F20" s="11" t="n">
        <v>88.3</v>
      </c>
      <c r="G20" s="11" t="n">
        <v>86.8</v>
      </c>
      <c r="H20" s="11" t="n">
        <v>91.1</v>
      </c>
      <c r="I20" s="11"/>
      <c r="J20" s="11"/>
      <c r="K20" s="51" t="n">
        <f aca="false">SUM(C20:J20)</f>
        <v>532.62</v>
      </c>
      <c r="L20" s="40" t="n">
        <f aca="false">K20/6</f>
        <v>88.77</v>
      </c>
    </row>
    <row r="21" customFormat="false" ht="18" hidden="false" customHeight="true" outlineLevel="0" collapsed="false">
      <c r="A21" s="67" t="n">
        <v>17</v>
      </c>
      <c r="B21" s="107" t="n">
        <v>220934</v>
      </c>
      <c r="C21" s="11" t="n">
        <v>74.9</v>
      </c>
      <c r="D21" s="11" t="n">
        <v>76.89</v>
      </c>
      <c r="E21" s="11" t="n">
        <v>79.22</v>
      </c>
      <c r="F21" s="11" t="n">
        <v>79.4</v>
      </c>
      <c r="G21" s="11" t="n">
        <v>76.8</v>
      </c>
      <c r="H21" s="11" t="n">
        <v>93.9</v>
      </c>
      <c r="I21" s="11"/>
      <c r="J21" s="11"/>
      <c r="K21" s="51" t="n">
        <f aca="false">SUM(C21:J21)</f>
        <v>481.11</v>
      </c>
      <c r="L21" s="40" t="n">
        <f aca="false">K21/6</f>
        <v>80.185</v>
      </c>
    </row>
    <row r="22" customFormat="false" ht="18" hidden="false" customHeight="true" outlineLevel="0" collapsed="false">
      <c r="A22" s="5"/>
      <c r="B22" s="77"/>
      <c r="C22" s="11"/>
      <c r="D22" s="11"/>
      <c r="E22" s="11"/>
      <c r="F22" s="11"/>
      <c r="G22" s="11"/>
      <c r="H22" s="11"/>
      <c r="I22" s="11"/>
      <c r="J22" s="11"/>
      <c r="K22" s="51"/>
      <c r="L22" s="40"/>
    </row>
    <row r="23" customFormat="false" ht="18" hidden="false" customHeight="true" outlineLevel="0" collapsed="false">
      <c r="A23" s="5"/>
      <c r="B23" s="77"/>
      <c r="C23" s="11"/>
      <c r="D23" s="11"/>
      <c r="E23" s="11"/>
      <c r="F23" s="11"/>
      <c r="G23" s="11"/>
      <c r="H23" s="11"/>
      <c r="I23" s="11"/>
      <c r="J23" s="11"/>
      <c r="K23" s="51"/>
      <c r="L23" s="40"/>
    </row>
    <row r="24" customFormat="false" ht="18" hidden="false" customHeight="true" outlineLevel="0" collapsed="false">
      <c r="A24" s="93"/>
      <c r="B24" s="77"/>
      <c r="C24" s="18"/>
      <c r="D24" s="18"/>
      <c r="E24" s="18"/>
      <c r="F24" s="18"/>
      <c r="G24" s="18"/>
      <c r="H24" s="18"/>
      <c r="I24" s="18"/>
      <c r="J24" s="18"/>
      <c r="K24" s="80"/>
      <c r="L24" s="81"/>
    </row>
    <row r="25" customFormat="false" ht="18" hidden="false" customHeight="true" outlineLevel="0" collapsed="false">
      <c r="A25" s="19"/>
      <c r="B25" s="70"/>
      <c r="C25" s="71"/>
      <c r="D25" s="71"/>
      <c r="E25" s="71"/>
      <c r="F25" s="71"/>
      <c r="G25" s="71"/>
      <c r="H25" s="71"/>
      <c r="I25" s="71"/>
      <c r="J25" s="71"/>
      <c r="K25" s="71"/>
      <c r="L25" s="71"/>
    </row>
    <row r="26" customFormat="false" ht="18" hidden="false" customHeight="true" outlineLevel="0" collapsed="false">
      <c r="A26" s="19"/>
      <c r="B26" s="70"/>
      <c r="C26" s="71"/>
      <c r="D26" s="71"/>
      <c r="E26" s="71"/>
      <c r="F26" s="71"/>
      <c r="G26" s="71"/>
      <c r="H26" s="71"/>
      <c r="I26" s="71"/>
      <c r="J26" s="71"/>
      <c r="K26" s="71"/>
      <c r="L26" s="71"/>
    </row>
    <row r="27" customFormat="false" ht="18" hidden="false" customHeight="true" outlineLevel="0" collapsed="false">
      <c r="A27" s="19"/>
      <c r="B27" s="70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8" hidden="false" customHeight="true" outlineLevel="0" collapsed="false">
      <c r="A28" s="19"/>
      <c r="B28" s="70"/>
      <c r="C28" s="71"/>
      <c r="D28" s="72"/>
      <c r="E28" s="21"/>
      <c r="F28" s="21"/>
      <c r="G28" s="21"/>
      <c r="H28" s="21"/>
      <c r="I28" s="21"/>
      <c r="J28" s="21"/>
      <c r="K28" s="71"/>
      <c r="L28" s="71"/>
    </row>
    <row r="29" customFormat="false" ht="18" hidden="false" customHeight="true" outlineLevel="0" collapsed="false">
      <c r="A29" s="19"/>
      <c r="B29" s="70"/>
      <c r="C29" s="71"/>
      <c r="D29" s="71"/>
      <c r="E29" s="21"/>
      <c r="F29" s="21"/>
      <c r="G29" s="21"/>
      <c r="H29" s="21"/>
      <c r="I29" s="21"/>
      <c r="J29" s="21"/>
      <c r="K29" s="71"/>
      <c r="L29" s="71"/>
    </row>
    <row r="30" customFormat="false" ht="18" hidden="false" customHeight="true" outlineLevel="0" collapsed="false">
      <c r="A30" s="19"/>
      <c r="B30" s="70"/>
      <c r="C30" s="71"/>
      <c r="D30" s="72"/>
      <c r="E30" s="21"/>
      <c r="F30" s="21"/>
      <c r="G30" s="21"/>
      <c r="H30" s="21"/>
      <c r="I30" s="21"/>
      <c r="J30" s="21"/>
      <c r="K30" s="71"/>
      <c r="L30" s="71"/>
    </row>
    <row r="31" customFormat="false" ht="18" hidden="false" customHeight="true" outlineLevel="0" collapsed="false">
      <c r="A31" s="19"/>
      <c r="B31" s="70"/>
      <c r="C31" s="71"/>
      <c r="D31" s="72"/>
      <c r="E31" s="21"/>
      <c r="F31" s="21"/>
      <c r="G31" s="21"/>
      <c r="H31" s="21"/>
      <c r="I31" s="21"/>
      <c r="J31" s="21"/>
      <c r="K31" s="71"/>
      <c r="L31" s="71"/>
    </row>
    <row r="32" customFormat="false" ht="18" hidden="false" customHeight="true" outlineLevel="0" collapsed="false">
      <c r="A32" s="19"/>
      <c r="B32" s="70"/>
      <c r="C32" s="71"/>
      <c r="D32" s="72"/>
      <c r="E32" s="21"/>
      <c r="F32" s="21"/>
      <c r="G32" s="21"/>
      <c r="H32" s="21"/>
      <c r="I32" s="21"/>
      <c r="J32" s="21"/>
      <c r="K32" s="71"/>
      <c r="L32" s="71"/>
    </row>
    <row r="33" customFormat="false" ht="18" hidden="false" customHeight="true" outlineLevel="0" collapsed="false">
      <c r="A33" s="19"/>
      <c r="B33" s="70"/>
      <c r="C33" s="71"/>
      <c r="D33" s="72"/>
      <c r="E33" s="21"/>
      <c r="F33" s="21"/>
      <c r="G33" s="21"/>
      <c r="H33" s="21"/>
      <c r="I33" s="21"/>
      <c r="J33" s="21"/>
      <c r="K33" s="71"/>
      <c r="L33" s="71"/>
    </row>
    <row r="34" customFormat="false" ht="18" hidden="false" customHeight="true" outlineLevel="0" collapsed="false">
      <c r="A34" s="19"/>
      <c r="B34" s="70"/>
      <c r="C34" s="71"/>
      <c r="D34" s="72"/>
      <c r="E34" s="21"/>
      <c r="F34" s="21"/>
      <c r="G34" s="21"/>
      <c r="H34" s="21"/>
      <c r="I34" s="21"/>
      <c r="J34" s="21"/>
      <c r="K34" s="71"/>
      <c r="L34" s="71"/>
    </row>
    <row r="35" customFormat="false" ht="18" hidden="false" customHeight="true" outlineLevel="0" collapsed="false">
      <c r="A35" s="19"/>
      <c r="B35" s="70"/>
      <c r="C35" s="71"/>
      <c r="D35" s="72"/>
      <c r="E35" s="21"/>
      <c r="F35" s="21"/>
      <c r="G35" s="21"/>
      <c r="H35" s="21"/>
      <c r="I35" s="21"/>
      <c r="J35" s="21"/>
      <c r="K35" s="71"/>
      <c r="L35" s="71"/>
    </row>
    <row r="36" customFormat="false" ht="18" hidden="false" customHeight="true" outlineLevel="0" collapsed="false">
      <c r="A36" s="19"/>
      <c r="B36" s="70"/>
      <c r="C36" s="71"/>
      <c r="D36" s="72"/>
      <c r="E36" s="21"/>
      <c r="F36" s="21"/>
      <c r="G36" s="21"/>
      <c r="H36" s="21"/>
      <c r="I36" s="21"/>
      <c r="J36" s="21"/>
      <c r="K36" s="71"/>
      <c r="L36" s="71"/>
    </row>
    <row r="37" customFormat="false" ht="18" hidden="false" customHeight="true" outlineLevel="0" collapsed="false">
      <c r="A37" s="19"/>
      <c r="B37" s="70"/>
      <c r="C37" s="71"/>
      <c r="D37" s="72"/>
      <c r="E37" s="21"/>
      <c r="F37" s="21"/>
      <c r="G37" s="21"/>
      <c r="H37" s="21"/>
      <c r="I37" s="21"/>
      <c r="J37" s="21"/>
      <c r="K37" s="71"/>
      <c r="L37" s="71"/>
    </row>
    <row r="38" customFormat="false" ht="18" hidden="false" customHeight="true" outlineLevel="0" collapsed="false">
      <c r="A38" s="19"/>
      <c r="B38" s="21"/>
      <c r="C38" s="21"/>
      <c r="D38" s="21"/>
      <c r="E38" s="21"/>
      <c r="F38" s="21"/>
      <c r="G38" s="21"/>
      <c r="H38" s="21"/>
      <c r="I38" s="21"/>
      <c r="J38" s="21"/>
      <c r="K38" s="71"/>
      <c r="L38" s="2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99" hidden="false" customHeight="true" outlineLevel="0" collapsed="false">
      <c r="A3" s="1"/>
      <c r="B3" s="48" t="s">
        <v>29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5" t="n">
        <v>1</v>
      </c>
      <c r="B5" s="107" t="n">
        <v>220296</v>
      </c>
      <c r="C5" s="11" t="n">
        <v>82.3</v>
      </c>
      <c r="D5" s="11" t="n">
        <v>81</v>
      </c>
      <c r="E5" s="11" t="n">
        <v>83.11</v>
      </c>
      <c r="F5" s="11" t="n">
        <v>80.2</v>
      </c>
      <c r="G5" s="11" t="n">
        <v>82.6</v>
      </c>
      <c r="H5" s="11" t="n">
        <v>92.7</v>
      </c>
      <c r="I5" s="11"/>
      <c r="J5" s="11"/>
      <c r="K5" s="51" t="n">
        <f aca="false">SUM(C5:J5)</f>
        <v>501.91</v>
      </c>
      <c r="L5" s="40" t="n">
        <f aca="false">K5/6</f>
        <v>83.6516666666667</v>
      </c>
    </row>
    <row r="6" customFormat="false" ht="19.5" hidden="false" customHeight="true" outlineLevel="0" collapsed="false">
      <c r="A6" s="5" t="n">
        <v>2</v>
      </c>
      <c r="B6" s="107" t="n">
        <v>220928</v>
      </c>
      <c r="C6" s="11" t="n">
        <v>65.8</v>
      </c>
      <c r="D6" s="11" t="n">
        <v>59.89</v>
      </c>
      <c r="E6" s="11" t="n">
        <v>62.89</v>
      </c>
      <c r="F6" s="11" t="n">
        <v>46.7</v>
      </c>
      <c r="G6" s="11" t="n">
        <v>44.4</v>
      </c>
      <c r="H6" s="11" t="n">
        <v>68</v>
      </c>
      <c r="I6" s="11"/>
      <c r="J6" s="11"/>
      <c r="K6" s="51" t="n">
        <f aca="false">SUM(C6:J6)</f>
        <v>347.68</v>
      </c>
      <c r="L6" s="40" t="n">
        <f aca="false">K6/6</f>
        <v>57.9466666666667</v>
      </c>
    </row>
    <row r="7" customFormat="false" ht="19.5" hidden="false" customHeight="true" outlineLevel="0" collapsed="false">
      <c r="A7" s="65" t="n">
        <v>3</v>
      </c>
      <c r="B7" s="108" t="n">
        <v>220016</v>
      </c>
      <c r="C7" s="11" t="n">
        <v>86.3</v>
      </c>
      <c r="D7" s="11" t="n">
        <v>93.78</v>
      </c>
      <c r="E7" s="11" t="n">
        <v>96.22</v>
      </c>
      <c r="F7" s="11" t="n">
        <v>89.8</v>
      </c>
      <c r="G7" s="11" t="n">
        <v>94.3</v>
      </c>
      <c r="H7" s="11" t="n">
        <v>91.9</v>
      </c>
      <c r="I7" s="11"/>
      <c r="J7" s="11"/>
      <c r="K7" s="51" t="n">
        <f aca="false">SUM(C7:J7)</f>
        <v>552.3</v>
      </c>
      <c r="L7" s="40" t="n">
        <f aca="false">K7/6</f>
        <v>92.05</v>
      </c>
    </row>
    <row r="8" customFormat="false" ht="19.5" hidden="false" customHeight="true" outlineLevel="0" collapsed="false">
      <c r="A8" s="5" t="n">
        <v>4</v>
      </c>
      <c r="B8" s="107" t="n">
        <v>220939</v>
      </c>
      <c r="C8" s="11" t="n">
        <v>60.7</v>
      </c>
      <c r="D8" s="11" t="n">
        <v>66.22</v>
      </c>
      <c r="E8" s="11" t="n">
        <v>66.67</v>
      </c>
      <c r="F8" s="11" t="n">
        <v>69.3</v>
      </c>
      <c r="G8" s="11" t="n">
        <v>73.4</v>
      </c>
      <c r="H8" s="11" t="n">
        <v>64.2</v>
      </c>
      <c r="I8" s="11"/>
      <c r="J8" s="11"/>
      <c r="K8" s="51" t="n">
        <f aca="false">SUM(C8:J8)</f>
        <v>400.49</v>
      </c>
      <c r="L8" s="40" t="n">
        <f aca="false">K8/6</f>
        <v>66.7483333333333</v>
      </c>
    </row>
    <row r="9" customFormat="false" ht="18" hidden="false" customHeight="true" outlineLevel="0" collapsed="false">
      <c r="A9" s="5" t="n">
        <v>5</v>
      </c>
      <c r="B9" s="107" t="n">
        <v>220308</v>
      </c>
      <c r="C9" s="11" t="n">
        <v>77.7</v>
      </c>
      <c r="D9" s="11" t="n">
        <v>72.67</v>
      </c>
      <c r="E9" s="11" t="n">
        <v>82.22</v>
      </c>
      <c r="F9" s="11" t="n">
        <v>72.7</v>
      </c>
      <c r="G9" s="11" t="n">
        <v>67.7</v>
      </c>
      <c r="H9" s="11"/>
      <c r="I9" s="11"/>
      <c r="J9" s="11"/>
      <c r="K9" s="51" t="n">
        <f aca="false">SUM(C9:J9)</f>
        <v>372.99</v>
      </c>
      <c r="L9" s="40" t="n">
        <f aca="false">K9/5</f>
        <v>74.598</v>
      </c>
    </row>
    <row r="10" customFormat="false" ht="18" hidden="false" customHeight="true" outlineLevel="0" collapsed="false">
      <c r="A10" s="65" t="n">
        <v>6</v>
      </c>
      <c r="B10" s="107" t="n">
        <v>220938</v>
      </c>
      <c r="C10" s="11" t="n">
        <v>74.1</v>
      </c>
      <c r="D10" s="11" t="n">
        <v>79.89</v>
      </c>
      <c r="E10" s="11" t="n">
        <v>82</v>
      </c>
      <c r="F10" s="11" t="n">
        <v>78.8</v>
      </c>
      <c r="G10" s="11" t="n">
        <v>83.1</v>
      </c>
      <c r="H10" s="11" t="n">
        <v>86</v>
      </c>
      <c r="I10" s="11"/>
      <c r="J10" s="11"/>
      <c r="K10" s="51" t="n">
        <f aca="false">SUM(C10:J10)</f>
        <v>483.89</v>
      </c>
      <c r="L10" s="40" t="n">
        <f aca="false">K10/6</f>
        <v>80.6483333333333</v>
      </c>
    </row>
    <row r="11" customFormat="false" ht="18" hidden="false" customHeight="true" outlineLevel="0" collapsed="false">
      <c r="A11" s="5" t="n">
        <v>7</v>
      </c>
      <c r="B11" s="107" t="n">
        <v>220311</v>
      </c>
      <c r="C11" s="11" t="n">
        <v>84.8</v>
      </c>
      <c r="D11" s="11" t="n">
        <v>87.33</v>
      </c>
      <c r="E11" s="11" t="n">
        <v>88.22</v>
      </c>
      <c r="F11" s="11" t="n">
        <v>87.7</v>
      </c>
      <c r="G11" s="11" t="n">
        <v>91.2</v>
      </c>
      <c r="H11" s="11" t="n">
        <v>88.7</v>
      </c>
      <c r="I11" s="11"/>
      <c r="J11" s="11"/>
      <c r="K11" s="51" t="n">
        <f aca="false">SUM(C11:J11)</f>
        <v>527.95</v>
      </c>
      <c r="L11" s="40" t="n">
        <f aca="false">K11/6</f>
        <v>87.9916666666667</v>
      </c>
    </row>
    <row r="12" customFormat="false" ht="18" hidden="false" customHeight="true" outlineLevel="0" collapsed="false">
      <c r="A12" s="5" t="n">
        <v>8</v>
      </c>
      <c r="B12" s="107" t="n">
        <v>220306</v>
      </c>
      <c r="C12" s="11" t="n">
        <v>66.8</v>
      </c>
      <c r="D12" s="11" t="n">
        <v>66.11</v>
      </c>
      <c r="E12" s="11" t="n">
        <v>68.22</v>
      </c>
      <c r="F12" s="11" t="n">
        <v>66.2</v>
      </c>
      <c r="G12" s="11" t="n">
        <v>66.6</v>
      </c>
      <c r="H12" s="11" t="n">
        <v>68.4</v>
      </c>
      <c r="I12" s="11"/>
      <c r="J12" s="11"/>
      <c r="K12" s="51" t="n">
        <f aca="false">SUM(C12:J12)</f>
        <v>402.33</v>
      </c>
      <c r="L12" s="40" t="n">
        <f aca="false">K12/6</f>
        <v>67.055</v>
      </c>
    </row>
    <row r="13" customFormat="false" ht="18" hidden="false" customHeight="true" outlineLevel="0" collapsed="false">
      <c r="A13" s="65" t="n">
        <v>9</v>
      </c>
      <c r="B13" s="107" t="n">
        <v>220313</v>
      </c>
      <c r="C13" s="11" t="n">
        <v>72.7</v>
      </c>
      <c r="D13" s="11" t="n">
        <v>65.44</v>
      </c>
      <c r="E13" s="11" t="n">
        <v>73.56</v>
      </c>
      <c r="F13" s="11" t="n">
        <v>53.2</v>
      </c>
      <c r="G13" s="11" t="n">
        <v>32.1</v>
      </c>
      <c r="H13" s="11" t="n">
        <v>65</v>
      </c>
      <c r="I13" s="11"/>
      <c r="J13" s="11"/>
      <c r="K13" s="51" t="n">
        <f aca="false">SUM(C13:J13)</f>
        <v>362</v>
      </c>
      <c r="L13" s="40" t="n">
        <f aca="false">K13/6</f>
        <v>60.3333333333333</v>
      </c>
    </row>
    <row r="14" customFormat="false" ht="18" hidden="false" customHeight="true" outlineLevel="0" collapsed="false">
      <c r="A14" s="5" t="n">
        <v>10</v>
      </c>
      <c r="B14" s="107" t="n">
        <v>220301</v>
      </c>
      <c r="C14" s="11" t="n">
        <v>80.5</v>
      </c>
      <c r="D14" s="11" t="n">
        <v>78.89</v>
      </c>
      <c r="E14" s="11" t="n">
        <v>83.33</v>
      </c>
      <c r="F14" s="11" t="n">
        <v>81.3</v>
      </c>
      <c r="G14" s="11" t="n">
        <v>82.7</v>
      </c>
      <c r="H14" s="11" t="n">
        <v>92.7</v>
      </c>
      <c r="I14" s="11"/>
      <c r="J14" s="11"/>
      <c r="K14" s="51" t="n">
        <f aca="false">SUM(C14:J14)</f>
        <v>499.42</v>
      </c>
      <c r="L14" s="40" t="n">
        <f aca="false">K14/6</f>
        <v>83.2366666666667</v>
      </c>
    </row>
    <row r="15" customFormat="false" ht="18" hidden="false" customHeight="true" outlineLevel="0" collapsed="false">
      <c r="A15" s="5" t="n">
        <v>11</v>
      </c>
      <c r="B15" s="107" t="n">
        <v>220315</v>
      </c>
      <c r="C15" s="11" t="n">
        <v>77.9</v>
      </c>
      <c r="D15" s="11" t="n">
        <v>78.44</v>
      </c>
      <c r="E15" s="11" t="n">
        <v>81.56</v>
      </c>
      <c r="F15" s="11" t="n">
        <v>76.8</v>
      </c>
      <c r="G15" s="11" t="n">
        <v>76.8</v>
      </c>
      <c r="H15" s="11" t="n">
        <v>79.5</v>
      </c>
      <c r="I15" s="11"/>
      <c r="J15" s="11"/>
      <c r="K15" s="51" t="n">
        <f aca="false">SUM(C15:J15)</f>
        <v>471</v>
      </c>
      <c r="L15" s="40" t="n">
        <f aca="false">K15/6</f>
        <v>78.5</v>
      </c>
    </row>
    <row r="16" customFormat="false" ht="18" hidden="false" customHeight="true" outlineLevel="0" collapsed="false">
      <c r="A16" s="65" t="n">
        <v>12</v>
      </c>
      <c r="B16" s="107" t="n">
        <v>220309</v>
      </c>
      <c r="C16" s="11" t="n">
        <v>73.5</v>
      </c>
      <c r="D16" s="11" t="n">
        <v>77.56</v>
      </c>
      <c r="E16" s="11" t="n">
        <v>82.11</v>
      </c>
      <c r="F16" s="11" t="n">
        <v>80.5</v>
      </c>
      <c r="G16" s="11" t="n">
        <v>71.4</v>
      </c>
      <c r="H16" s="11" t="n">
        <v>74.1</v>
      </c>
      <c r="I16" s="11"/>
      <c r="J16" s="11"/>
      <c r="K16" s="51" t="n">
        <f aca="false">SUM(C16:J16)</f>
        <v>459.17</v>
      </c>
      <c r="L16" s="40" t="n">
        <f aca="false">K16/6</f>
        <v>76.5283333333333</v>
      </c>
    </row>
    <row r="17" customFormat="false" ht="18" hidden="false" customHeight="true" outlineLevel="0" collapsed="false">
      <c r="A17" s="5" t="n">
        <v>13</v>
      </c>
      <c r="B17" s="107" t="n">
        <v>220933</v>
      </c>
      <c r="C17" s="11" t="n">
        <v>71.4</v>
      </c>
      <c r="D17" s="11" t="n">
        <v>65.78</v>
      </c>
      <c r="E17" s="11" t="n">
        <v>73.11</v>
      </c>
      <c r="F17" s="11" t="n">
        <v>69.3</v>
      </c>
      <c r="G17" s="11" t="n">
        <v>65.6</v>
      </c>
      <c r="H17" s="11" t="n">
        <v>63.8</v>
      </c>
      <c r="I17" s="11"/>
      <c r="J17" s="11"/>
      <c r="K17" s="51" t="n">
        <f aca="false">SUM(C17:J17)</f>
        <v>408.99</v>
      </c>
      <c r="L17" s="40" t="n">
        <f aca="false">K17/6</f>
        <v>68.165</v>
      </c>
    </row>
    <row r="18" customFormat="false" ht="18" hidden="false" customHeight="true" outlineLevel="0" collapsed="false">
      <c r="A18" s="5" t="n">
        <v>14</v>
      </c>
      <c r="B18" s="107" t="n">
        <v>220318</v>
      </c>
      <c r="C18" s="11" t="n">
        <v>86</v>
      </c>
      <c r="D18" s="11" t="n">
        <v>92</v>
      </c>
      <c r="E18" s="11" t="n">
        <v>96.44</v>
      </c>
      <c r="F18" s="11" t="n">
        <v>91</v>
      </c>
      <c r="G18" s="11" t="n">
        <v>89.3</v>
      </c>
      <c r="H18" s="11" t="n">
        <v>90</v>
      </c>
      <c r="I18" s="11"/>
      <c r="J18" s="11"/>
      <c r="K18" s="51" t="n">
        <f aca="false">SUM(C18:J18)</f>
        <v>544.74</v>
      </c>
      <c r="L18" s="40" t="n">
        <f aca="false">K18/6</f>
        <v>90.79</v>
      </c>
    </row>
    <row r="19" customFormat="false" ht="18" hidden="false" customHeight="true" outlineLevel="0" collapsed="false">
      <c r="A19" s="65" t="n">
        <v>15</v>
      </c>
      <c r="B19" s="107" t="n">
        <v>220294</v>
      </c>
      <c r="C19" s="11" t="n">
        <v>82.3</v>
      </c>
      <c r="D19" s="11" t="n">
        <v>82.56</v>
      </c>
      <c r="E19" s="11" t="n">
        <v>89.22</v>
      </c>
      <c r="F19" s="11" t="n">
        <v>90.2</v>
      </c>
      <c r="G19" s="11" t="n">
        <v>89</v>
      </c>
      <c r="H19" s="11" t="n">
        <v>92</v>
      </c>
      <c r="I19" s="11"/>
      <c r="J19" s="11"/>
      <c r="K19" s="51" t="n">
        <f aca="false">SUM(C19:J19)</f>
        <v>525.28</v>
      </c>
      <c r="L19" s="40" t="n">
        <f aca="false">K19/6</f>
        <v>87.5466666666667</v>
      </c>
    </row>
    <row r="20" customFormat="false" ht="18" hidden="false" customHeight="true" outlineLevel="0" collapsed="false">
      <c r="A20" s="5" t="n">
        <v>16</v>
      </c>
      <c r="B20" s="107" t="n">
        <v>220925</v>
      </c>
      <c r="C20" s="11" t="n">
        <v>72</v>
      </c>
      <c r="D20" s="11" t="n">
        <v>74.67</v>
      </c>
      <c r="E20" s="11" t="n">
        <v>79.56</v>
      </c>
      <c r="F20" s="11" t="n">
        <v>70</v>
      </c>
      <c r="G20" s="11" t="n">
        <v>66</v>
      </c>
      <c r="H20" s="11" t="n">
        <v>77</v>
      </c>
      <c r="I20" s="11"/>
      <c r="J20" s="11"/>
      <c r="K20" s="51" t="n">
        <f aca="false">SUM(C20:J20)</f>
        <v>439.23</v>
      </c>
      <c r="L20" s="40" t="n">
        <f aca="false">K20/6</f>
        <v>73.205</v>
      </c>
    </row>
    <row r="21" customFormat="false" ht="18" hidden="false" customHeight="true" outlineLevel="0" collapsed="false">
      <c r="A21" s="5" t="n">
        <v>17</v>
      </c>
      <c r="B21" s="108" t="n">
        <v>220225</v>
      </c>
      <c r="C21" s="11" t="n">
        <v>78.5</v>
      </c>
      <c r="D21" s="11" t="n">
        <v>77.22</v>
      </c>
      <c r="E21" s="11" t="n">
        <v>88</v>
      </c>
      <c r="F21" s="11" t="n">
        <v>75.5</v>
      </c>
      <c r="G21" s="11" t="n">
        <v>70</v>
      </c>
      <c r="H21" s="11" t="n">
        <v>76.7</v>
      </c>
      <c r="I21" s="11"/>
      <c r="J21" s="11"/>
      <c r="K21" s="51" t="n">
        <f aca="false">SUM(C21:J21)</f>
        <v>465.92</v>
      </c>
      <c r="L21" s="40" t="n">
        <f aca="false">K21/6</f>
        <v>77.6533333333333</v>
      </c>
    </row>
    <row r="22" customFormat="false" ht="18" hidden="false" customHeight="true" outlineLevel="0" collapsed="false">
      <c r="A22" s="65" t="n">
        <v>18</v>
      </c>
      <c r="B22" s="107" t="n">
        <v>220305</v>
      </c>
      <c r="C22" s="11" t="n">
        <v>75.1</v>
      </c>
      <c r="D22" s="76" t="n">
        <v>71.56</v>
      </c>
      <c r="E22" s="11" t="n">
        <v>76.33</v>
      </c>
      <c r="F22" s="11" t="n">
        <v>74.9</v>
      </c>
      <c r="G22" s="11" t="n">
        <v>80.2</v>
      </c>
      <c r="H22" s="11" t="n">
        <v>82.6</v>
      </c>
      <c r="I22" s="22"/>
      <c r="J22" s="22"/>
      <c r="K22" s="51" t="n">
        <f aca="false">SUM(C22:J22)</f>
        <v>460.69</v>
      </c>
      <c r="L22" s="40" t="n">
        <f aca="false">K22/6</f>
        <v>76.7816666666667</v>
      </c>
    </row>
    <row r="23" customFormat="false" ht="18" hidden="false" customHeight="true" outlineLevel="0" collapsed="false">
      <c r="A23" s="5" t="n">
        <v>19</v>
      </c>
      <c r="B23" s="107" t="n">
        <v>220224</v>
      </c>
      <c r="C23" s="11" t="n">
        <v>59.6</v>
      </c>
      <c r="D23" s="11" t="n">
        <v>59.89</v>
      </c>
      <c r="E23" s="115" t="n">
        <v>61.89</v>
      </c>
      <c r="F23" s="11" t="n">
        <v>53.9</v>
      </c>
      <c r="G23" s="11" t="n">
        <v>55.8</v>
      </c>
      <c r="H23" s="11" t="n">
        <v>46.8</v>
      </c>
      <c r="I23" s="22"/>
      <c r="J23" s="22"/>
      <c r="K23" s="51" t="n">
        <f aca="false">SUM(C23:J23)</f>
        <v>337.88</v>
      </c>
      <c r="L23" s="40" t="n">
        <f aca="false">K23/6</f>
        <v>56.3133333333333</v>
      </c>
    </row>
    <row r="24" customFormat="false" ht="18" hidden="false" customHeight="true" outlineLevel="0" collapsed="false">
      <c r="A24" s="5" t="n">
        <v>20</v>
      </c>
      <c r="B24" s="107" t="n">
        <v>220298</v>
      </c>
      <c r="C24" s="11" t="n">
        <v>79</v>
      </c>
      <c r="D24" s="76" t="n">
        <v>84.56</v>
      </c>
      <c r="E24" s="11" t="n">
        <v>88.56</v>
      </c>
      <c r="F24" s="11" t="n">
        <v>86.7</v>
      </c>
      <c r="G24" s="11" t="n">
        <v>84.4</v>
      </c>
      <c r="H24" s="11" t="n">
        <v>90.9</v>
      </c>
      <c r="I24" s="22"/>
      <c r="J24" s="22"/>
      <c r="K24" s="51" t="n">
        <f aca="false">SUM(C24:J24)</f>
        <v>514.12</v>
      </c>
      <c r="L24" s="40" t="n">
        <f aca="false">K24/6</f>
        <v>85.6866666666667</v>
      </c>
    </row>
    <row r="25" customFormat="false" ht="18" hidden="false" customHeight="true" outlineLevel="0" collapsed="false">
      <c r="A25" s="65" t="n">
        <v>21</v>
      </c>
      <c r="B25" s="107" t="n">
        <v>220302</v>
      </c>
      <c r="C25" s="11" t="n">
        <v>77.1</v>
      </c>
      <c r="D25" s="76" t="n">
        <v>73</v>
      </c>
      <c r="E25" s="11" t="n">
        <v>73.11</v>
      </c>
      <c r="F25" s="11" t="n">
        <v>63.7</v>
      </c>
      <c r="G25" s="11" t="n">
        <v>62.8</v>
      </c>
      <c r="H25" s="11" t="n">
        <v>66.2</v>
      </c>
      <c r="I25" s="22"/>
      <c r="J25" s="22"/>
      <c r="K25" s="51" t="n">
        <f aca="false">SUM(C25:J25)</f>
        <v>415.91</v>
      </c>
      <c r="L25" s="40" t="n">
        <f aca="false">K25/6</f>
        <v>69.3183333333333</v>
      </c>
    </row>
    <row r="26" customFormat="false" ht="18" hidden="false" customHeight="true" outlineLevel="0" collapsed="false">
      <c r="A26" s="5" t="n">
        <v>22</v>
      </c>
      <c r="B26" s="107" t="n">
        <v>220931</v>
      </c>
      <c r="C26" s="11" t="n">
        <v>70.6</v>
      </c>
      <c r="D26" s="76" t="n">
        <v>69</v>
      </c>
      <c r="E26" s="11" t="n">
        <v>72</v>
      </c>
      <c r="F26" s="11" t="n">
        <v>69.7</v>
      </c>
      <c r="G26" s="11" t="n">
        <v>66.9</v>
      </c>
      <c r="H26" s="11" t="n">
        <v>63.2</v>
      </c>
      <c r="I26" s="22"/>
      <c r="J26" s="22"/>
      <c r="K26" s="51" t="n">
        <f aca="false">SUM(C26:J26)</f>
        <v>411.4</v>
      </c>
      <c r="L26" s="40" t="n">
        <f aca="false">K26/6</f>
        <v>68.5666666666667</v>
      </c>
    </row>
    <row r="27" customFormat="false" ht="18" hidden="false" customHeight="true" outlineLevel="0" collapsed="false">
      <c r="A27" s="5" t="n">
        <v>23</v>
      </c>
      <c r="B27" s="107" t="n">
        <v>220935</v>
      </c>
      <c r="C27" s="11" t="n">
        <v>79.8</v>
      </c>
      <c r="D27" s="76" t="n">
        <v>77.78</v>
      </c>
      <c r="E27" s="11" t="n">
        <v>79.67</v>
      </c>
      <c r="F27" s="11" t="n">
        <v>77.8</v>
      </c>
      <c r="G27" s="11" t="n">
        <v>74</v>
      </c>
      <c r="H27" s="11" t="n">
        <v>78.6</v>
      </c>
      <c r="I27" s="22"/>
      <c r="J27" s="22"/>
      <c r="K27" s="51" t="n">
        <f aca="false">SUM(C27:J27)</f>
        <v>467.65</v>
      </c>
      <c r="L27" s="40" t="n">
        <f aca="false">K27/6</f>
        <v>77.9416666666667</v>
      </c>
    </row>
    <row r="28" customFormat="false" ht="18" hidden="false" customHeight="true" outlineLevel="0" collapsed="false">
      <c r="A28" s="65" t="n">
        <v>24</v>
      </c>
      <c r="B28" s="77" t="n">
        <v>211290</v>
      </c>
      <c r="C28" s="11" t="n">
        <v>72.2</v>
      </c>
      <c r="D28" s="76" t="n">
        <v>70.56</v>
      </c>
      <c r="E28" s="11" t="n">
        <v>79.44</v>
      </c>
      <c r="F28" s="11" t="n">
        <v>74.7</v>
      </c>
      <c r="G28" s="11" t="n">
        <v>84.2</v>
      </c>
      <c r="H28" s="11" t="n">
        <v>82.1</v>
      </c>
      <c r="I28" s="22"/>
      <c r="J28" s="22"/>
      <c r="K28" s="51" t="n">
        <f aca="false">SUM(C28:J28)</f>
        <v>463.2</v>
      </c>
      <c r="L28" s="40" t="n">
        <f aca="false">K28/6</f>
        <v>77.2</v>
      </c>
    </row>
    <row r="29" customFormat="false" ht="18" hidden="false" customHeight="true" outlineLevel="0" collapsed="false">
      <c r="A29" s="93"/>
      <c r="B29" s="77"/>
      <c r="C29" s="18"/>
      <c r="D29" s="78"/>
      <c r="E29" s="79"/>
      <c r="F29" s="79"/>
      <c r="G29" s="79"/>
      <c r="H29" s="79"/>
      <c r="I29" s="79"/>
      <c r="J29" s="79"/>
      <c r="K29" s="51"/>
      <c r="L29" s="81"/>
    </row>
    <row r="30" customFormat="false" ht="18" hidden="false" customHeight="true" outlineLevel="0" collapsed="false">
      <c r="A30" s="19"/>
      <c r="B30" s="70"/>
      <c r="C30" s="71"/>
      <c r="D30" s="72"/>
      <c r="E30" s="21"/>
      <c r="F30" s="21"/>
      <c r="G30" s="21"/>
      <c r="H30" s="21"/>
      <c r="I30" s="21"/>
      <c r="J30" s="21"/>
      <c r="K30" s="71"/>
      <c r="L30" s="71"/>
    </row>
    <row r="31" customFormat="false" ht="18" hidden="false" customHeight="true" outlineLevel="0" collapsed="false">
      <c r="A31" s="19"/>
      <c r="B31" s="21"/>
      <c r="C31" s="21"/>
      <c r="D31" s="21"/>
      <c r="E31" s="21"/>
      <c r="F31" s="21"/>
      <c r="G31" s="21"/>
      <c r="H31" s="21"/>
      <c r="I31" s="21"/>
      <c r="J31" s="21"/>
      <c r="K31" s="71"/>
      <c r="L31" s="2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5.99"/>
  </cols>
  <sheetData>
    <row r="1" customFormat="false" ht="91.5" hidden="false" customHeight="true" outlineLevel="0" collapsed="false">
      <c r="A1" s="1"/>
      <c r="B1" s="2" t="s">
        <v>3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</row>
    <row r="2" customFormat="false" ht="24" hidden="false" customHeight="true" outlineLevel="0" collapsed="false">
      <c r="A2" s="5"/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34"/>
      <c r="N2" s="94"/>
    </row>
    <row r="3" customFormat="false" ht="16.5" hidden="false" customHeight="true" outlineLevel="0" collapsed="false">
      <c r="A3" s="5" t="n">
        <v>1</v>
      </c>
      <c r="B3" s="111" t="n">
        <v>220596</v>
      </c>
      <c r="C3" s="116" t="n">
        <v>89.1</v>
      </c>
      <c r="D3" s="117" t="n">
        <v>90.75</v>
      </c>
      <c r="E3" s="117" t="n">
        <v>91.78</v>
      </c>
      <c r="F3" s="117" t="n">
        <v>89.8</v>
      </c>
      <c r="G3" s="117" t="n">
        <v>87.8</v>
      </c>
      <c r="H3" s="117" t="n">
        <v>93</v>
      </c>
      <c r="I3" s="117"/>
      <c r="J3" s="117"/>
      <c r="K3" s="117"/>
      <c r="L3" s="117"/>
      <c r="M3" s="51" t="n">
        <f aca="false">SUM(C3:L3)</f>
        <v>542.23</v>
      </c>
      <c r="N3" s="40" t="n">
        <f aca="false">M3/6</f>
        <v>90.3716666666667</v>
      </c>
    </row>
    <row r="4" customFormat="false" ht="16.5" hidden="false" customHeight="true" outlineLevel="0" collapsed="false">
      <c r="A4" s="5" t="n">
        <v>2</v>
      </c>
      <c r="B4" s="107" t="n">
        <v>220599</v>
      </c>
      <c r="C4" s="118" t="n">
        <v>85.5</v>
      </c>
      <c r="D4" s="10" t="n">
        <v>85.42</v>
      </c>
      <c r="E4" s="10" t="n">
        <v>83.57</v>
      </c>
      <c r="F4" s="10" t="n">
        <v>78.8</v>
      </c>
      <c r="G4" s="10" t="n">
        <v>72.9</v>
      </c>
      <c r="H4" s="10" t="n">
        <v>81.7</v>
      </c>
      <c r="I4" s="10"/>
      <c r="J4" s="10"/>
      <c r="K4" s="10"/>
      <c r="L4" s="10"/>
      <c r="M4" s="51" t="n">
        <f aca="false">SUM(C4:L4)</f>
        <v>487.89</v>
      </c>
      <c r="N4" s="40" t="n">
        <f aca="false">M4/6</f>
        <v>81.315</v>
      </c>
    </row>
    <row r="5" customFormat="false" ht="16.5" hidden="false" customHeight="true" outlineLevel="0" collapsed="false">
      <c r="A5" s="5" t="n">
        <v>3</v>
      </c>
      <c r="B5" s="107" t="n">
        <v>220593</v>
      </c>
      <c r="C5" s="118" t="n">
        <v>82.3</v>
      </c>
      <c r="D5" s="10" t="n">
        <v>84</v>
      </c>
      <c r="E5" s="10" t="n">
        <v>90.86</v>
      </c>
      <c r="F5" s="10" t="n">
        <v>88.6</v>
      </c>
      <c r="G5" s="10" t="n">
        <v>80</v>
      </c>
      <c r="H5" s="10" t="n">
        <v>88.2</v>
      </c>
      <c r="I5" s="10"/>
      <c r="J5" s="10"/>
      <c r="K5" s="10"/>
      <c r="L5" s="10"/>
      <c r="M5" s="51" t="n">
        <f aca="false">SUM(C5:L5)</f>
        <v>513.96</v>
      </c>
      <c r="N5" s="40" t="n">
        <f aca="false">M5/6</f>
        <v>85.66</v>
      </c>
    </row>
    <row r="6" customFormat="false" ht="16.5" hidden="false" customHeight="true" outlineLevel="0" collapsed="false">
      <c r="A6" s="5" t="n">
        <v>4</v>
      </c>
      <c r="B6" s="108" t="n">
        <v>220212</v>
      </c>
      <c r="C6" s="118" t="n">
        <v>84.2</v>
      </c>
      <c r="D6" s="10" t="n">
        <v>87.17</v>
      </c>
      <c r="E6" s="10" t="n">
        <v>92.29</v>
      </c>
      <c r="F6" s="10" t="n">
        <v>90.3</v>
      </c>
      <c r="G6" s="10" t="n">
        <v>86.3</v>
      </c>
      <c r="H6" s="10" t="n">
        <v>91.1</v>
      </c>
      <c r="I6" s="10"/>
      <c r="J6" s="10"/>
      <c r="K6" s="10"/>
      <c r="L6" s="10"/>
      <c r="M6" s="51" t="n">
        <f aca="false">SUM(C6:L6)</f>
        <v>531.36</v>
      </c>
      <c r="N6" s="40" t="n">
        <f aca="false">M6/6</f>
        <v>88.56</v>
      </c>
    </row>
    <row r="7" customFormat="false" ht="16.5" hidden="false" customHeight="true" outlineLevel="0" collapsed="false">
      <c r="A7" s="5" t="n">
        <v>5</v>
      </c>
      <c r="B7" s="107" t="n">
        <v>220598</v>
      </c>
      <c r="C7" s="118" t="n">
        <v>84.9</v>
      </c>
      <c r="D7" s="10" t="n">
        <v>88.5</v>
      </c>
      <c r="E7" s="10" t="n">
        <v>94</v>
      </c>
      <c r="F7" s="10" t="n">
        <v>86.6</v>
      </c>
      <c r="G7" s="10" t="n">
        <v>83.5</v>
      </c>
      <c r="H7" s="10" t="n">
        <v>90.6</v>
      </c>
      <c r="I7" s="10"/>
      <c r="J7" s="10"/>
      <c r="K7" s="10"/>
      <c r="L7" s="10"/>
      <c r="M7" s="51" t="n">
        <f aca="false">SUM(C7:L7)</f>
        <v>528.1</v>
      </c>
      <c r="N7" s="40" t="n">
        <f aca="false">M7/6</f>
        <v>88.0166666666667</v>
      </c>
    </row>
    <row r="8" customFormat="false" ht="16.5" hidden="false" customHeight="true" outlineLevel="0" collapsed="false">
      <c r="A8" s="5" t="n">
        <v>6</v>
      </c>
      <c r="B8" s="107" t="n">
        <v>220595</v>
      </c>
      <c r="C8" s="118" t="n">
        <v>78.7</v>
      </c>
      <c r="D8" s="10" t="n">
        <v>85.58</v>
      </c>
      <c r="E8" s="10" t="n">
        <v>90.07</v>
      </c>
      <c r="F8" s="10" t="n">
        <v>89.9</v>
      </c>
      <c r="G8" s="10" t="n">
        <v>87.6</v>
      </c>
      <c r="H8" s="10" t="n">
        <v>92.1</v>
      </c>
      <c r="I8" s="10"/>
      <c r="J8" s="10"/>
      <c r="K8" s="10"/>
      <c r="L8" s="10"/>
      <c r="M8" s="51" t="n">
        <f aca="false">SUM(C8:L8)</f>
        <v>523.95</v>
      </c>
      <c r="N8" s="40" t="n">
        <f aca="false">M8/6</f>
        <v>87.325</v>
      </c>
    </row>
    <row r="9" customFormat="false" ht="16.5" hidden="false" customHeight="true" outlineLevel="0" collapsed="false">
      <c r="A9" s="5" t="n">
        <v>7</v>
      </c>
      <c r="B9" s="107" t="n">
        <v>220592</v>
      </c>
      <c r="C9" s="118" t="n">
        <v>86.1</v>
      </c>
      <c r="D9" s="10" t="n">
        <v>84.17</v>
      </c>
      <c r="E9" s="10" t="n">
        <v>82.86</v>
      </c>
      <c r="F9" s="10" t="n">
        <v>85.3</v>
      </c>
      <c r="G9" s="10" t="n">
        <v>82.1</v>
      </c>
      <c r="H9" s="10" t="n">
        <v>88.8</v>
      </c>
      <c r="I9" s="10"/>
      <c r="J9" s="10"/>
      <c r="K9" s="10"/>
      <c r="L9" s="10"/>
      <c r="M9" s="51" t="n">
        <f aca="false">SUM(C9:L9)</f>
        <v>509.33</v>
      </c>
      <c r="N9" s="40" t="n">
        <f aca="false">M9/6</f>
        <v>84.8883333333333</v>
      </c>
    </row>
    <row r="10" customFormat="false" ht="16.5" hidden="false" customHeight="true" outlineLevel="0" collapsed="false">
      <c r="A10" s="5" t="n">
        <v>8</v>
      </c>
      <c r="B10" s="107" t="n">
        <v>220601</v>
      </c>
      <c r="C10" s="118" t="n">
        <v>91.1</v>
      </c>
      <c r="D10" s="10" t="n">
        <v>95</v>
      </c>
      <c r="E10" s="10" t="n">
        <v>96.07</v>
      </c>
      <c r="F10" s="10" t="n">
        <v>92.6</v>
      </c>
      <c r="G10" s="10" t="n">
        <v>91.9</v>
      </c>
      <c r="H10" s="10" t="n">
        <v>95.5</v>
      </c>
      <c r="I10" s="10"/>
      <c r="J10" s="10"/>
      <c r="K10" s="10"/>
      <c r="L10" s="10"/>
      <c r="M10" s="51" t="n">
        <f aca="false">SUM(C10:L10)</f>
        <v>562.17</v>
      </c>
      <c r="N10" s="40" t="n">
        <f aca="false">M10/6</f>
        <v>93.695</v>
      </c>
    </row>
    <row r="11" customFormat="false" ht="16.5" hidden="false" customHeight="true" outlineLevel="0" collapsed="false">
      <c r="A11" s="5" t="n">
        <v>9</v>
      </c>
      <c r="B11" s="107" t="n">
        <v>220591</v>
      </c>
      <c r="C11" s="118" t="n">
        <v>89.7</v>
      </c>
      <c r="D11" s="15" t="n">
        <v>91.1</v>
      </c>
      <c r="E11" s="15" t="n">
        <v>95</v>
      </c>
      <c r="F11" s="15" t="n">
        <v>90.1</v>
      </c>
      <c r="G11" s="15" t="n">
        <v>88.1</v>
      </c>
      <c r="H11" s="15" t="n">
        <v>92.3</v>
      </c>
      <c r="I11" s="15"/>
      <c r="J11" s="15"/>
      <c r="K11" s="15"/>
      <c r="L11" s="15"/>
      <c r="M11" s="51" t="n">
        <f aca="false">SUM(C11:L11)</f>
        <v>546.3</v>
      </c>
      <c r="N11" s="40" t="n">
        <f aca="false">M11/6</f>
        <v>91.05</v>
      </c>
    </row>
    <row r="12" customFormat="false" ht="16.5" hidden="false" customHeight="true" outlineLevel="0" collapsed="false">
      <c r="A12" s="5" t="n">
        <v>10</v>
      </c>
      <c r="B12" s="107" t="n">
        <v>220603</v>
      </c>
      <c r="C12" s="118" t="n">
        <v>84.1</v>
      </c>
      <c r="D12" s="10" t="n">
        <v>86.17</v>
      </c>
      <c r="E12" s="10" t="n">
        <v>90.5</v>
      </c>
      <c r="F12" s="10" t="n">
        <v>91.3</v>
      </c>
      <c r="G12" s="10" t="n">
        <v>86.2</v>
      </c>
      <c r="H12" s="10" t="n">
        <v>91.5</v>
      </c>
      <c r="I12" s="10"/>
      <c r="J12" s="10"/>
      <c r="K12" s="10"/>
      <c r="L12" s="10"/>
      <c r="M12" s="51" t="n">
        <f aca="false">SUM(C12:L12)</f>
        <v>529.77</v>
      </c>
      <c r="N12" s="40" t="n">
        <f aca="false">M12/6</f>
        <v>88.295</v>
      </c>
    </row>
    <row r="13" customFormat="false" ht="16.5" hidden="false" customHeight="true" outlineLevel="0" collapsed="false">
      <c r="A13" s="5" t="n">
        <v>11</v>
      </c>
      <c r="B13" s="107" t="n">
        <v>220602</v>
      </c>
      <c r="C13" s="118" t="n">
        <v>90.6</v>
      </c>
      <c r="D13" s="10" t="n">
        <v>89.33</v>
      </c>
      <c r="E13" s="10" t="n">
        <v>94.57</v>
      </c>
      <c r="F13" s="10" t="n">
        <v>88.4</v>
      </c>
      <c r="G13" s="10" t="n">
        <v>83.5</v>
      </c>
      <c r="H13" s="10" t="n">
        <v>91</v>
      </c>
      <c r="I13" s="10"/>
      <c r="J13" s="10"/>
      <c r="K13" s="10"/>
      <c r="L13" s="10"/>
      <c r="M13" s="51" t="n">
        <f aca="false">SUM(C13:L13)</f>
        <v>537.4</v>
      </c>
      <c r="N13" s="40" t="n">
        <f aca="false">M13/6</f>
        <v>89.5666666666667</v>
      </c>
    </row>
    <row r="14" customFormat="false" ht="16.5" hidden="false" customHeight="true" outlineLevel="0" collapsed="false">
      <c r="A14" s="5" t="n">
        <v>12</v>
      </c>
      <c r="B14" s="108" t="n">
        <v>220211</v>
      </c>
      <c r="C14" s="118" t="n">
        <v>79.2</v>
      </c>
      <c r="D14" s="10" t="n">
        <v>80.83</v>
      </c>
      <c r="E14" s="10" t="n">
        <v>80.36</v>
      </c>
      <c r="F14" s="10" t="n">
        <v>82.1</v>
      </c>
      <c r="G14" s="10" t="n">
        <v>73.2</v>
      </c>
      <c r="H14" s="10" t="n">
        <v>81.1</v>
      </c>
      <c r="I14" s="10"/>
      <c r="J14" s="10"/>
      <c r="K14" s="10"/>
      <c r="L14" s="10"/>
      <c r="M14" s="51" t="n">
        <f aca="false">SUM(C14:L14)</f>
        <v>476.79</v>
      </c>
      <c r="N14" s="40" t="n">
        <f aca="false">M14/6</f>
        <v>79.465</v>
      </c>
    </row>
    <row r="15" customFormat="false" ht="16.5" hidden="false" customHeight="true" outlineLevel="0" collapsed="false">
      <c r="A15" s="5" t="n">
        <v>13</v>
      </c>
      <c r="B15" s="107" t="n">
        <v>220597</v>
      </c>
      <c r="C15" s="118" t="n">
        <v>81.2</v>
      </c>
      <c r="D15" s="10" t="n">
        <v>85.5</v>
      </c>
      <c r="E15" s="10" t="n">
        <v>90.71</v>
      </c>
      <c r="F15" s="10" t="n">
        <v>87.5</v>
      </c>
      <c r="G15" s="10" t="n">
        <v>83.5</v>
      </c>
      <c r="H15" s="10" t="n">
        <v>89.3</v>
      </c>
      <c r="I15" s="10"/>
      <c r="J15" s="10"/>
      <c r="K15" s="10"/>
      <c r="L15" s="10"/>
      <c r="M15" s="51" t="n">
        <f aca="false">SUM(C15:L15)</f>
        <v>517.71</v>
      </c>
      <c r="N15" s="40" t="n">
        <f aca="false">M15/6</f>
        <v>86.285</v>
      </c>
    </row>
    <row r="16" customFormat="false" ht="16.5" hidden="false" customHeight="true" outlineLevel="0" collapsed="false">
      <c r="A16" s="93"/>
      <c r="B16" s="77"/>
      <c r="C16" s="119"/>
      <c r="D16" s="17"/>
      <c r="E16" s="17"/>
      <c r="F16" s="17"/>
      <c r="G16" s="17"/>
      <c r="H16" s="17"/>
      <c r="I16" s="17"/>
      <c r="J16" s="17"/>
      <c r="K16" s="17"/>
      <c r="L16" s="17"/>
      <c r="M16" s="80"/>
      <c r="N16" s="81"/>
    </row>
    <row r="17" customFormat="false" ht="16.5" hidden="false" customHeight="true" outlineLevel="0" collapsed="false">
      <c r="A17" s="19"/>
      <c r="B17" s="7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71"/>
      <c r="N17" s="71"/>
    </row>
    <row r="18" customFormat="false" ht="16.5" hidden="false" customHeight="true" outlineLevel="0" collapsed="false">
      <c r="A18" s="19"/>
      <c r="B18" s="7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71"/>
      <c r="N18" s="71"/>
    </row>
    <row r="19" customFormat="false" ht="16.5" hidden="false" customHeight="true" outlineLevel="0" collapsed="false">
      <c r="A19" s="19"/>
      <c r="B19" s="7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71"/>
      <c r="N19" s="71"/>
    </row>
    <row r="20" customFormat="false" ht="16.5" hidden="false" customHeight="true" outlineLevel="0" collapsed="false">
      <c r="A20" s="19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16.5" hidden="false" customHeight="true" outlineLevel="0" collapsed="false">
      <c r="A21" s="19"/>
      <c r="B21" s="70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71"/>
      <c r="N21" s="71"/>
    </row>
    <row r="22" customFormat="false" ht="16.5" hidden="false" customHeight="true" outlineLevel="0" collapsed="false">
      <c r="A22" s="19"/>
      <c r="B22" s="70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71"/>
      <c r="N22" s="7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</row>
    <row r="24" customFormat="fals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1"/>
    </row>
    <row r="25" customFormat="false" ht="12.75" hidden="false" customHeight="false" outlineLevel="0" collapsed="false">
      <c r="A25" s="19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5.99"/>
  </cols>
  <sheetData>
    <row r="1" customFormat="false" ht="91.5" hidden="false" customHeight="true" outlineLevel="0" collapsed="false">
      <c r="A1" s="1"/>
      <c r="B1" s="2" t="s">
        <v>31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</row>
    <row r="2" customFormat="false" ht="24" hidden="false" customHeight="true" outlineLevel="0" collapsed="false">
      <c r="A2" s="5"/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34"/>
      <c r="N2" s="94"/>
    </row>
    <row r="3" customFormat="false" ht="16.5" hidden="false" customHeight="true" outlineLevel="0" collapsed="false">
      <c r="A3" s="5" t="n">
        <v>1</v>
      </c>
      <c r="B3" s="113" t="n">
        <v>220615</v>
      </c>
      <c r="C3" s="121" t="n">
        <v>81.7</v>
      </c>
      <c r="D3" s="10" t="n">
        <v>84.9</v>
      </c>
      <c r="E3" s="10" t="n">
        <v>85.82</v>
      </c>
      <c r="F3" s="10" t="n">
        <v>88.2</v>
      </c>
      <c r="G3" s="10" t="n">
        <v>83.1</v>
      </c>
      <c r="H3" s="10" t="n">
        <v>87.3</v>
      </c>
      <c r="I3" s="10"/>
      <c r="J3" s="10"/>
      <c r="K3" s="10"/>
      <c r="L3" s="122"/>
      <c r="M3" s="66" t="n">
        <f aca="false">SUM(C3:L3)</f>
        <v>511.02</v>
      </c>
      <c r="N3" s="40" t="n">
        <f aca="false">M3/6</f>
        <v>85.17</v>
      </c>
    </row>
    <row r="4" customFormat="false" ht="16.5" hidden="false" customHeight="true" outlineLevel="0" collapsed="false">
      <c r="A4" s="5" t="n">
        <v>2</v>
      </c>
      <c r="B4" s="77" t="n">
        <v>220215</v>
      </c>
      <c r="C4" s="118" t="n">
        <v>79.3</v>
      </c>
      <c r="D4" s="10" t="n">
        <v>80.2</v>
      </c>
      <c r="E4" s="10" t="n">
        <v>84.09</v>
      </c>
      <c r="F4" s="10" t="n">
        <v>78.5</v>
      </c>
      <c r="G4" s="10" t="n">
        <v>79.1</v>
      </c>
      <c r="H4" s="10" t="n">
        <v>78.3</v>
      </c>
      <c r="I4" s="10"/>
      <c r="J4" s="10"/>
      <c r="K4" s="10"/>
      <c r="L4" s="122"/>
      <c r="M4" s="66" t="n">
        <f aca="false">SUM(C4:L4)</f>
        <v>479.49</v>
      </c>
      <c r="N4" s="40" t="n">
        <f aca="false">M4/6</f>
        <v>79.915</v>
      </c>
    </row>
    <row r="5" customFormat="false" ht="16.5" hidden="false" customHeight="true" outlineLevel="0" collapsed="false">
      <c r="A5" s="5" t="n">
        <v>3</v>
      </c>
      <c r="B5" s="77" t="n">
        <v>220605</v>
      </c>
      <c r="C5" s="118" t="n">
        <v>90.3</v>
      </c>
      <c r="D5" s="10" t="n">
        <v>93.1</v>
      </c>
      <c r="E5" s="10" t="n">
        <v>94.27</v>
      </c>
      <c r="F5" s="10" t="n">
        <v>94.3</v>
      </c>
      <c r="G5" s="10" t="n">
        <v>86.1</v>
      </c>
      <c r="H5" s="10" t="n">
        <v>93.3</v>
      </c>
      <c r="I5" s="10"/>
      <c r="J5" s="10"/>
      <c r="K5" s="10"/>
      <c r="L5" s="122"/>
      <c r="M5" s="66" t="n">
        <f aca="false">SUM(C5:L5)</f>
        <v>551.37</v>
      </c>
      <c r="N5" s="40" t="n">
        <f aca="false">M5/6</f>
        <v>91.895</v>
      </c>
    </row>
    <row r="6" customFormat="false" ht="16.5" hidden="false" customHeight="true" outlineLevel="0" collapsed="false">
      <c r="A6" s="5" t="n">
        <v>4</v>
      </c>
      <c r="B6" s="77" t="n">
        <v>220213</v>
      </c>
      <c r="C6" s="118" t="n">
        <v>69.5</v>
      </c>
      <c r="D6" s="10" t="n">
        <v>58.9</v>
      </c>
      <c r="E6" s="10" t="n">
        <v>69.09</v>
      </c>
      <c r="F6" s="10" t="n">
        <v>66</v>
      </c>
      <c r="G6" s="10" t="n">
        <v>61.1</v>
      </c>
      <c r="H6" s="10" t="n">
        <v>55.8</v>
      </c>
      <c r="I6" s="10"/>
      <c r="J6" s="10"/>
      <c r="K6" s="10"/>
      <c r="L6" s="122"/>
      <c r="M6" s="66" t="n">
        <f aca="false">SUM(C6:L6)</f>
        <v>380.39</v>
      </c>
      <c r="N6" s="40" t="n">
        <f aca="false">M6/6</f>
        <v>63.3983333333333</v>
      </c>
    </row>
    <row r="7" customFormat="false" ht="16.5" hidden="false" customHeight="true" outlineLevel="0" collapsed="false">
      <c r="A7" s="5" t="n">
        <v>5</v>
      </c>
      <c r="B7" s="77" t="n">
        <v>220618</v>
      </c>
      <c r="C7" s="118" t="n">
        <v>81.5</v>
      </c>
      <c r="D7" s="10" t="n">
        <v>76.6</v>
      </c>
      <c r="E7" s="10" t="n">
        <v>83.73</v>
      </c>
      <c r="F7" s="10" t="n">
        <v>79.8</v>
      </c>
      <c r="G7" s="10" t="n">
        <v>79.1</v>
      </c>
      <c r="H7" s="10" t="n">
        <v>84.8</v>
      </c>
      <c r="I7" s="10"/>
      <c r="J7" s="10"/>
      <c r="K7" s="10"/>
      <c r="L7" s="122"/>
      <c r="M7" s="66" t="n">
        <f aca="false">SUM(C7:L7)</f>
        <v>485.53</v>
      </c>
      <c r="N7" s="40" t="n">
        <f aca="false">M7/6</f>
        <v>80.9216666666667</v>
      </c>
    </row>
    <row r="8" customFormat="false" ht="16.5" hidden="false" customHeight="true" outlineLevel="0" collapsed="false">
      <c r="A8" s="5" t="n">
        <v>6</v>
      </c>
      <c r="B8" s="77" t="n">
        <v>220214</v>
      </c>
      <c r="C8" s="118" t="n">
        <v>79</v>
      </c>
      <c r="D8" s="10" t="n">
        <v>79.2</v>
      </c>
      <c r="E8" s="10" t="n">
        <v>83.45</v>
      </c>
      <c r="F8" s="10" t="n">
        <v>80.2</v>
      </c>
      <c r="G8" s="10" t="n">
        <v>73.3</v>
      </c>
      <c r="H8" s="10" t="n">
        <v>75.1</v>
      </c>
      <c r="I8" s="10"/>
      <c r="J8" s="10"/>
      <c r="K8" s="10"/>
      <c r="L8" s="122"/>
      <c r="M8" s="66" t="n">
        <f aca="false">SUM(C8:L8)</f>
        <v>470.25</v>
      </c>
      <c r="N8" s="40" t="n">
        <f aca="false">M8/6</f>
        <v>78.375</v>
      </c>
    </row>
    <row r="9" customFormat="false" ht="16.5" hidden="false" customHeight="true" outlineLevel="0" collapsed="false">
      <c r="A9" s="5" t="n">
        <v>7</v>
      </c>
      <c r="B9" s="77" t="n">
        <v>220619</v>
      </c>
      <c r="C9" s="118" t="n">
        <v>74.5</v>
      </c>
      <c r="D9" s="10" t="n">
        <v>76.4</v>
      </c>
      <c r="E9" s="10" t="n">
        <v>74.09</v>
      </c>
      <c r="F9" s="10" t="n">
        <v>71.5</v>
      </c>
      <c r="G9" s="10" t="n">
        <v>67.6</v>
      </c>
      <c r="H9" s="10" t="n">
        <v>84.5</v>
      </c>
      <c r="I9" s="10"/>
      <c r="J9" s="10"/>
      <c r="K9" s="10"/>
      <c r="L9" s="122"/>
      <c r="M9" s="66" t="n">
        <f aca="false">SUM(C9:L9)</f>
        <v>448.59</v>
      </c>
      <c r="N9" s="40" t="n">
        <f aca="false">M9/6</f>
        <v>74.765</v>
      </c>
    </row>
    <row r="10" customFormat="false" ht="16.5" hidden="false" customHeight="true" outlineLevel="0" collapsed="false">
      <c r="A10" s="5" t="n">
        <v>8</v>
      </c>
      <c r="B10" s="77" t="n">
        <v>220608</v>
      </c>
      <c r="C10" s="118" t="n">
        <v>84.9</v>
      </c>
      <c r="D10" s="10" t="n">
        <v>88.8</v>
      </c>
      <c r="E10" s="10" t="n">
        <v>85</v>
      </c>
      <c r="F10" s="10" t="n">
        <v>91.9</v>
      </c>
      <c r="G10" s="10" t="n">
        <v>86.6</v>
      </c>
      <c r="H10" s="10" t="n">
        <v>88.8</v>
      </c>
      <c r="I10" s="10"/>
      <c r="J10" s="10"/>
      <c r="K10" s="10"/>
      <c r="L10" s="122"/>
      <c r="M10" s="66" t="n">
        <f aca="false">SUM(C10:L10)</f>
        <v>526</v>
      </c>
      <c r="N10" s="40" t="n">
        <f aca="false">M10/6</f>
        <v>87.6666666666667</v>
      </c>
    </row>
    <row r="11" customFormat="false" ht="16.5" hidden="false" customHeight="true" outlineLevel="0" collapsed="false">
      <c r="A11" s="5" t="n">
        <v>9</v>
      </c>
      <c r="B11" s="77" t="n">
        <v>220609</v>
      </c>
      <c r="C11" s="118" t="n">
        <v>82.9</v>
      </c>
      <c r="D11" s="10" t="n">
        <v>88.5</v>
      </c>
      <c r="E11" s="10" t="n">
        <v>94.36</v>
      </c>
      <c r="F11" s="10" t="n">
        <v>93.5</v>
      </c>
      <c r="G11" s="10" t="n">
        <v>88.3</v>
      </c>
      <c r="H11" s="10" t="n">
        <v>91.2</v>
      </c>
      <c r="I11" s="10"/>
      <c r="J11" s="10"/>
      <c r="K11" s="10"/>
      <c r="L11" s="122"/>
      <c r="M11" s="66" t="n">
        <f aca="false">SUM(C11:L11)</f>
        <v>538.76</v>
      </c>
      <c r="N11" s="40" t="n">
        <f aca="false">M11/6</f>
        <v>89.7933333333333</v>
      </c>
    </row>
    <row r="12" customFormat="false" ht="16.5" hidden="false" customHeight="true" outlineLevel="0" collapsed="false">
      <c r="A12" s="5" t="n">
        <v>10</v>
      </c>
      <c r="B12" s="77" t="n">
        <v>220614</v>
      </c>
      <c r="C12" s="118" t="n">
        <v>85.6</v>
      </c>
      <c r="D12" s="10" t="n">
        <v>83</v>
      </c>
      <c r="E12" s="10" t="n">
        <v>88.64</v>
      </c>
      <c r="F12" s="10" t="n">
        <v>84.4</v>
      </c>
      <c r="G12" s="10" t="n">
        <v>81.9</v>
      </c>
      <c r="H12" s="10" t="n">
        <v>87</v>
      </c>
      <c r="I12" s="10"/>
      <c r="J12" s="10"/>
      <c r="K12" s="10"/>
      <c r="L12" s="122"/>
      <c r="M12" s="66" t="n">
        <f aca="false">SUM(C12:L12)</f>
        <v>510.54</v>
      </c>
      <c r="N12" s="40" t="n">
        <f aca="false">M12/6</f>
        <v>85.09</v>
      </c>
    </row>
    <row r="13" customFormat="false" ht="16.5" hidden="false" customHeight="true" outlineLevel="0" collapsed="false">
      <c r="A13" s="5" t="n">
        <v>11</v>
      </c>
      <c r="B13" s="77" t="n">
        <v>220604</v>
      </c>
      <c r="C13" s="118" t="n">
        <v>83.8</v>
      </c>
      <c r="D13" s="10" t="n">
        <v>74.2</v>
      </c>
      <c r="E13" s="10" t="n">
        <v>62.36</v>
      </c>
      <c r="F13" s="10" t="n">
        <v>59.4</v>
      </c>
      <c r="G13" s="10" t="n">
        <v>77</v>
      </c>
      <c r="H13" s="10" t="n">
        <v>88.3</v>
      </c>
      <c r="I13" s="10"/>
      <c r="J13" s="10"/>
      <c r="K13" s="10"/>
      <c r="L13" s="122"/>
      <c r="M13" s="66" t="n">
        <f aca="false">SUM(C13:L13)</f>
        <v>445.06</v>
      </c>
      <c r="N13" s="40" t="n">
        <f aca="false">M13/6</f>
        <v>74.1766666666667</v>
      </c>
    </row>
    <row r="14" customFormat="false" ht="16.5" hidden="false" customHeight="true" outlineLevel="0" collapsed="false">
      <c r="A14" s="5" t="n">
        <v>12</v>
      </c>
      <c r="B14" s="77" t="n">
        <v>220617</v>
      </c>
      <c r="C14" s="123" t="n">
        <v>84.8</v>
      </c>
      <c r="D14" s="11" t="n">
        <v>79.4</v>
      </c>
      <c r="E14" s="11" t="n">
        <v>86.73</v>
      </c>
      <c r="F14" s="11" t="n">
        <v>82.2</v>
      </c>
      <c r="G14" s="11" t="n">
        <v>72.9</v>
      </c>
      <c r="H14" s="11" t="n">
        <v>80</v>
      </c>
      <c r="I14" s="11"/>
      <c r="J14" s="11"/>
      <c r="K14" s="11"/>
      <c r="L14" s="69"/>
      <c r="M14" s="66" t="n">
        <f aca="false">SUM(C14:L14)</f>
        <v>486.03</v>
      </c>
      <c r="N14" s="40" t="n">
        <f aca="false">M14/6</f>
        <v>81.005</v>
      </c>
    </row>
    <row r="15" customFormat="false" ht="16.5" hidden="false" customHeight="true" outlineLevel="0" collapsed="false">
      <c r="A15" s="5" t="n">
        <v>13</v>
      </c>
      <c r="B15" s="124" t="n">
        <v>220612</v>
      </c>
      <c r="C15" s="125" t="n">
        <v>85.2</v>
      </c>
      <c r="D15" s="14" t="n">
        <v>88.1</v>
      </c>
      <c r="E15" s="14" t="n">
        <v>90.09</v>
      </c>
      <c r="F15" s="14" t="n">
        <v>90</v>
      </c>
      <c r="G15" s="14" t="n">
        <v>84.5</v>
      </c>
      <c r="H15" s="14" t="n">
        <v>90.1</v>
      </c>
      <c r="I15" s="14"/>
      <c r="J15" s="14"/>
      <c r="K15" s="14"/>
      <c r="L15" s="126"/>
      <c r="M15" s="66" t="n">
        <f aca="false">SUM(C15:L15)</f>
        <v>527.99</v>
      </c>
      <c r="N15" s="40" t="n">
        <f aca="false">M15/6</f>
        <v>87.9983333333333</v>
      </c>
    </row>
    <row r="16" customFormat="false" ht="16.5" hidden="false" customHeight="true" outlineLevel="0" collapsed="false">
      <c r="A16" s="5" t="n">
        <v>14</v>
      </c>
      <c r="B16" s="113" t="n">
        <v>220611</v>
      </c>
      <c r="C16" s="121" t="n">
        <v>75.4</v>
      </c>
      <c r="D16" s="10" t="n">
        <v>82.1</v>
      </c>
      <c r="E16" s="10" t="n">
        <v>83.64</v>
      </c>
      <c r="F16" s="10" t="n">
        <v>84.1</v>
      </c>
      <c r="G16" s="10" t="n">
        <v>80.8</v>
      </c>
      <c r="H16" s="10" t="n">
        <v>87.3</v>
      </c>
      <c r="I16" s="10"/>
      <c r="J16" s="10"/>
      <c r="K16" s="10"/>
      <c r="L16" s="122"/>
      <c r="M16" s="66" t="n">
        <f aca="false">SUM(C16:L16)</f>
        <v>493.34</v>
      </c>
      <c r="N16" s="40" t="n">
        <f aca="false">M16/6</f>
        <v>82.2233333333333</v>
      </c>
    </row>
    <row r="17" customFormat="false" ht="15.75" hidden="false" customHeight="false" outlineLevel="0" collapsed="false">
      <c r="A17" s="5" t="n">
        <v>15</v>
      </c>
      <c r="B17" s="127" t="n">
        <v>221444</v>
      </c>
      <c r="C17" s="10" t="n">
        <v>84.2</v>
      </c>
      <c r="D17" s="10" t="n">
        <v>87.3</v>
      </c>
      <c r="E17" s="10" t="n">
        <v>88.18</v>
      </c>
      <c r="F17" s="10" t="n">
        <v>94.2</v>
      </c>
      <c r="G17" s="10" t="n">
        <v>86.7</v>
      </c>
      <c r="H17" s="10" t="n">
        <v>89.9</v>
      </c>
      <c r="I17" s="95"/>
      <c r="J17" s="95"/>
      <c r="K17" s="95"/>
      <c r="L17" s="128"/>
      <c r="M17" s="66" t="n">
        <f aca="false">SUM(C17:L17)</f>
        <v>530.48</v>
      </c>
      <c r="N17" s="40" t="n">
        <f aca="false">M17/6</f>
        <v>88.4133333333333</v>
      </c>
    </row>
    <row r="18" customFormat="false" ht="18" hidden="false" customHeight="true" outlineLevel="0" collapsed="false">
      <c r="A18" s="55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75"/>
      <c r="N18" s="75"/>
    </row>
    <row r="19" customFormat="false" ht="12.75" hidden="false" customHeight="false" outlineLevel="0" collapsed="false">
      <c r="A19" s="19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12" min="6" style="0" width="7.28"/>
    <col collapsed="false" customWidth="true" hidden="false" outlineLevel="0" max="13" min="13" style="0" width="9.28"/>
    <col collapsed="false" customWidth="true" hidden="false" outlineLevel="0" max="14" min="14" style="0" width="6.13"/>
  </cols>
  <sheetData>
    <row r="1" customFormat="false" ht="1.5" hidden="false" customHeight="true" outlineLevel="0" collapsed="false">
      <c r="A1" s="22"/>
      <c r="B1" s="23"/>
      <c r="C1" s="23"/>
      <c r="D1" s="23"/>
      <c r="E1" s="24"/>
      <c r="F1" s="24"/>
      <c r="G1" s="25"/>
      <c r="H1" s="25"/>
      <c r="I1" s="25"/>
      <c r="J1" s="25"/>
      <c r="K1" s="25"/>
      <c r="L1" s="25"/>
      <c r="M1" s="26"/>
    </row>
    <row r="2" customFormat="false" ht="0.75" hidden="true" customHeight="true" outlineLevel="0" collapsed="false">
      <c r="A2" s="27"/>
      <c r="B2" s="28"/>
      <c r="C2" s="28"/>
      <c r="D2" s="28"/>
      <c r="E2" s="29"/>
      <c r="F2" s="29"/>
      <c r="G2" s="30"/>
      <c r="H2" s="30"/>
      <c r="I2" s="30"/>
      <c r="J2" s="30"/>
      <c r="K2" s="30"/>
      <c r="L2" s="30"/>
      <c r="M2" s="30"/>
    </row>
    <row r="3" customFormat="false" ht="140.25" hidden="false" customHeight="true" outlineLevel="0" collapsed="false">
      <c r="A3" s="1"/>
      <c r="B3" s="31" t="s">
        <v>14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4" t="s">
        <v>12</v>
      </c>
    </row>
    <row r="4" customFormat="false" ht="24" hidden="false" customHeight="true" outlineLevel="0" collapsed="false">
      <c r="A4" s="5"/>
      <c r="B4" s="32" t="s">
        <v>13</v>
      </c>
      <c r="C4" s="32"/>
      <c r="D4" s="32"/>
      <c r="E4" s="33"/>
      <c r="F4" s="34"/>
      <c r="G4" s="35"/>
      <c r="H4" s="35"/>
      <c r="I4" s="35"/>
      <c r="J4" s="35"/>
      <c r="K4" s="35"/>
      <c r="L4" s="35"/>
      <c r="M4" s="36"/>
      <c r="N4" s="37"/>
    </row>
    <row r="5" customFormat="false" ht="24" hidden="false" customHeight="true" outlineLevel="0" collapsed="false">
      <c r="A5" s="5" t="n">
        <v>1</v>
      </c>
      <c r="B5" s="9" t="n">
        <v>240898</v>
      </c>
      <c r="C5" s="38" t="n">
        <v>80.7</v>
      </c>
      <c r="D5" s="38" t="n">
        <v>88.9</v>
      </c>
      <c r="E5" s="39"/>
      <c r="F5" s="39"/>
      <c r="G5" s="39"/>
      <c r="H5" s="39"/>
      <c r="I5" s="39"/>
      <c r="J5" s="39"/>
      <c r="K5" s="39"/>
      <c r="L5" s="39"/>
      <c r="M5" s="39" t="n">
        <f aca="false">SUM(C5:L5)</f>
        <v>169.6</v>
      </c>
      <c r="N5" s="40" t="n">
        <f aca="false">M5/2</f>
        <v>84.8</v>
      </c>
    </row>
    <row r="6" customFormat="false" ht="24" hidden="false" customHeight="true" outlineLevel="0" collapsed="false">
      <c r="A6" s="5" t="n">
        <v>2</v>
      </c>
      <c r="B6" s="13" t="n">
        <v>240894</v>
      </c>
      <c r="C6" s="41" t="n">
        <v>86.5</v>
      </c>
      <c r="D6" s="41" t="n">
        <v>88.4</v>
      </c>
      <c r="E6" s="42"/>
      <c r="F6" s="42"/>
      <c r="G6" s="42"/>
      <c r="H6" s="42"/>
      <c r="I6" s="42"/>
      <c r="J6" s="42"/>
      <c r="K6" s="42"/>
      <c r="L6" s="42"/>
      <c r="M6" s="39" t="n">
        <f aca="false">SUM(C6:L6)</f>
        <v>174.9</v>
      </c>
      <c r="N6" s="40" t="n">
        <f aca="false">M6/2</f>
        <v>87.45</v>
      </c>
    </row>
    <row r="7" customFormat="false" ht="24" hidden="false" customHeight="true" outlineLevel="0" collapsed="false">
      <c r="A7" s="5" t="n">
        <v>3</v>
      </c>
      <c r="B7" s="13" t="n">
        <v>240846</v>
      </c>
      <c r="C7" s="41" t="n">
        <v>79.2</v>
      </c>
      <c r="D7" s="41" t="n">
        <v>82.3</v>
      </c>
      <c r="E7" s="42"/>
      <c r="F7" s="42"/>
      <c r="G7" s="42"/>
      <c r="H7" s="42"/>
      <c r="I7" s="42"/>
      <c r="J7" s="42"/>
      <c r="K7" s="42"/>
      <c r="L7" s="42"/>
      <c r="M7" s="39" t="n">
        <f aca="false">SUM(C7:L7)</f>
        <v>161.5</v>
      </c>
      <c r="N7" s="40" t="n">
        <f aca="false">M7/2</f>
        <v>80.75</v>
      </c>
    </row>
    <row r="8" customFormat="false" ht="24" hidden="false" customHeight="true" outlineLevel="0" collapsed="false">
      <c r="A8" s="5" t="n">
        <v>4</v>
      </c>
      <c r="B8" s="13" t="n">
        <v>240896</v>
      </c>
      <c r="C8" s="41" t="n">
        <v>74.3</v>
      </c>
      <c r="D8" s="41" t="n">
        <v>83.4</v>
      </c>
      <c r="E8" s="42"/>
      <c r="F8" s="42"/>
      <c r="G8" s="42"/>
      <c r="H8" s="42"/>
      <c r="I8" s="42"/>
      <c r="J8" s="42"/>
      <c r="K8" s="42"/>
      <c r="L8" s="42"/>
      <c r="M8" s="39" t="n">
        <f aca="false">SUM(C8:L8)</f>
        <v>157.7</v>
      </c>
      <c r="N8" s="40" t="n">
        <f aca="false">M8/2</f>
        <v>78.85</v>
      </c>
    </row>
    <row r="9" customFormat="false" ht="24" hidden="false" customHeight="true" outlineLevel="0" collapsed="false">
      <c r="A9" s="5" t="n">
        <v>5</v>
      </c>
      <c r="B9" s="13" t="n">
        <v>240057</v>
      </c>
      <c r="C9" s="41" t="n">
        <v>68</v>
      </c>
      <c r="D9" s="41" t="n">
        <v>70.9</v>
      </c>
      <c r="E9" s="42"/>
      <c r="F9" s="42"/>
      <c r="G9" s="42"/>
      <c r="H9" s="42"/>
      <c r="I9" s="42"/>
      <c r="J9" s="42"/>
      <c r="K9" s="42"/>
      <c r="L9" s="42"/>
      <c r="M9" s="39" t="n">
        <f aca="false">SUM(C9:L9)</f>
        <v>138.9</v>
      </c>
      <c r="N9" s="40" t="n">
        <f aca="false">M9/2</f>
        <v>69.45</v>
      </c>
    </row>
    <row r="10" customFormat="false" ht="24" hidden="false" customHeight="true" outlineLevel="0" collapsed="false">
      <c r="A10" s="5" t="n">
        <v>6</v>
      </c>
      <c r="B10" s="13" t="n">
        <v>240897</v>
      </c>
      <c r="C10" s="41" t="n">
        <v>77.3</v>
      </c>
      <c r="D10" s="41" t="n">
        <v>82.4</v>
      </c>
      <c r="E10" s="42"/>
      <c r="F10" s="42"/>
      <c r="G10" s="42"/>
      <c r="H10" s="42"/>
      <c r="I10" s="42"/>
      <c r="J10" s="42"/>
      <c r="K10" s="42"/>
      <c r="L10" s="42"/>
      <c r="M10" s="39" t="n">
        <f aca="false">SUM(C10:L10)</f>
        <v>159.7</v>
      </c>
      <c r="N10" s="40" t="n">
        <f aca="false">M10/2</f>
        <v>79.85</v>
      </c>
    </row>
    <row r="11" customFormat="false" ht="24" hidden="false" customHeight="true" outlineLevel="0" collapsed="false">
      <c r="A11" s="5" t="n">
        <v>7</v>
      </c>
      <c r="B11" s="13" t="n">
        <v>240125</v>
      </c>
      <c r="C11" s="41" t="n">
        <v>80.8</v>
      </c>
      <c r="D11" s="41" t="n">
        <v>89</v>
      </c>
      <c r="E11" s="42"/>
      <c r="F11" s="42"/>
      <c r="G11" s="42"/>
      <c r="H11" s="42"/>
      <c r="I11" s="42"/>
      <c r="J11" s="42"/>
      <c r="K11" s="42"/>
      <c r="L11" s="42"/>
      <c r="M11" s="39" t="n">
        <f aca="false">SUM(C11:L11)</f>
        <v>169.8</v>
      </c>
      <c r="N11" s="40" t="n">
        <f aca="false">M11/2</f>
        <v>84.9</v>
      </c>
    </row>
    <row r="12" customFormat="false" ht="24" hidden="false" customHeight="true" outlineLevel="0" collapsed="false">
      <c r="A12" s="5" t="n">
        <v>8</v>
      </c>
      <c r="B12" s="13" t="n">
        <v>240893</v>
      </c>
      <c r="C12" s="41" t="n">
        <v>87.3</v>
      </c>
      <c r="D12" s="41" t="n">
        <v>89.6</v>
      </c>
      <c r="E12" s="42"/>
      <c r="F12" s="42"/>
      <c r="G12" s="42"/>
      <c r="H12" s="42"/>
      <c r="I12" s="42"/>
      <c r="J12" s="42"/>
      <c r="K12" s="42"/>
      <c r="L12" s="42"/>
      <c r="M12" s="39" t="n">
        <f aca="false">SUM(C12:L12)</f>
        <v>176.9</v>
      </c>
      <c r="N12" s="40" t="n">
        <f aca="false">M12/2</f>
        <v>88.45</v>
      </c>
    </row>
    <row r="13" customFormat="false" ht="24" hidden="false" customHeight="true" outlineLevel="0" collapsed="false">
      <c r="A13" s="5" t="n">
        <v>9</v>
      </c>
      <c r="B13" s="13" t="n">
        <v>240910</v>
      </c>
      <c r="C13" s="41" t="n">
        <v>69.2</v>
      </c>
      <c r="D13" s="41" t="n">
        <v>70.6</v>
      </c>
      <c r="E13" s="42"/>
      <c r="F13" s="42"/>
      <c r="G13" s="42"/>
      <c r="H13" s="42"/>
      <c r="I13" s="42"/>
      <c r="J13" s="42"/>
      <c r="K13" s="42"/>
      <c r="L13" s="42"/>
      <c r="M13" s="39" t="n">
        <f aca="false">SUM(C13:L13)</f>
        <v>139.8</v>
      </c>
      <c r="N13" s="40" t="n">
        <f aca="false">M13/2</f>
        <v>69.9</v>
      </c>
    </row>
    <row r="14" customFormat="false" ht="24" hidden="false" customHeight="true" outlineLevel="0" collapsed="false">
      <c r="A14" s="5" t="n">
        <v>10</v>
      </c>
      <c r="B14" s="13" t="n">
        <v>240127</v>
      </c>
      <c r="C14" s="41" t="n">
        <v>71.3</v>
      </c>
      <c r="D14" s="41" t="n">
        <v>80.3</v>
      </c>
      <c r="E14" s="42"/>
      <c r="F14" s="42"/>
      <c r="G14" s="42"/>
      <c r="H14" s="42"/>
      <c r="I14" s="42"/>
      <c r="J14" s="42"/>
      <c r="K14" s="42"/>
      <c r="L14" s="42"/>
      <c r="M14" s="39" t="n">
        <f aca="false">SUM(C14:L14)</f>
        <v>151.6</v>
      </c>
      <c r="N14" s="40" t="n">
        <f aca="false">M14/2</f>
        <v>75.8</v>
      </c>
    </row>
    <row r="15" customFormat="false" ht="24" hidden="false" customHeight="true" outlineLevel="0" collapsed="false">
      <c r="A15" s="5" t="n">
        <v>11</v>
      </c>
      <c r="B15" s="13" t="n">
        <v>240913</v>
      </c>
      <c r="C15" s="43" t="n">
        <v>67.5</v>
      </c>
      <c r="D15" s="43" t="n">
        <v>67.6</v>
      </c>
      <c r="E15" s="44"/>
      <c r="F15" s="44"/>
      <c r="G15" s="44"/>
      <c r="H15" s="44"/>
      <c r="I15" s="44"/>
      <c r="J15" s="44"/>
      <c r="K15" s="44"/>
      <c r="L15" s="44"/>
      <c r="M15" s="39" t="n">
        <f aca="false">SUM(C15:L15)</f>
        <v>135.1</v>
      </c>
      <c r="N15" s="40" t="n">
        <f aca="false">M15/2</f>
        <v>67.55</v>
      </c>
    </row>
    <row r="16" customFormat="false" ht="24" hidden="false" customHeight="true" outlineLevel="0" collapsed="false">
      <c r="A16" s="5" t="n">
        <v>12</v>
      </c>
      <c r="B16" s="13" t="n">
        <v>240847</v>
      </c>
      <c r="C16" s="41" t="n">
        <v>84.8</v>
      </c>
      <c r="D16" s="41" t="n">
        <v>84.1</v>
      </c>
      <c r="E16" s="42"/>
      <c r="F16" s="42"/>
      <c r="G16" s="42"/>
      <c r="H16" s="42"/>
      <c r="I16" s="42"/>
      <c r="J16" s="42"/>
      <c r="K16" s="42"/>
      <c r="L16" s="42"/>
      <c r="M16" s="39" t="n">
        <f aca="false">SUM(C16:L16)</f>
        <v>168.9</v>
      </c>
      <c r="N16" s="40" t="n">
        <f aca="false">M16/2</f>
        <v>84.45</v>
      </c>
    </row>
    <row r="17" customFormat="false" ht="24" hidden="false" customHeight="true" outlineLevel="0" collapsed="false">
      <c r="A17" s="5" t="n">
        <v>13</v>
      </c>
      <c r="B17" s="13" t="n">
        <v>240906</v>
      </c>
      <c r="C17" s="41" t="n">
        <v>76.4</v>
      </c>
      <c r="D17" s="41" t="n">
        <v>83</v>
      </c>
      <c r="E17" s="42"/>
      <c r="F17" s="42"/>
      <c r="G17" s="42"/>
      <c r="H17" s="42"/>
      <c r="I17" s="42"/>
      <c r="J17" s="42"/>
      <c r="K17" s="42"/>
      <c r="L17" s="42"/>
      <c r="M17" s="39" t="n">
        <f aca="false">SUM(C17:L17)</f>
        <v>159.4</v>
      </c>
      <c r="N17" s="40" t="n">
        <f aca="false">M17/2</f>
        <v>79.7</v>
      </c>
    </row>
    <row r="18" customFormat="false" ht="24" hidden="false" customHeight="true" outlineLevel="0" collapsed="false">
      <c r="A18" s="5" t="n">
        <v>14</v>
      </c>
      <c r="B18" s="13" t="n">
        <v>240911</v>
      </c>
      <c r="C18" s="41" t="n">
        <v>72.1</v>
      </c>
      <c r="D18" s="41" t="n">
        <v>74.9</v>
      </c>
      <c r="E18" s="42"/>
      <c r="F18" s="42"/>
      <c r="G18" s="42"/>
      <c r="H18" s="42"/>
      <c r="I18" s="42"/>
      <c r="J18" s="42"/>
      <c r="K18" s="42"/>
      <c r="L18" s="42"/>
      <c r="M18" s="39" t="n">
        <f aca="false">SUM(C18:L18)</f>
        <v>147</v>
      </c>
      <c r="N18" s="40" t="n">
        <f aca="false">M18/2</f>
        <v>73.5</v>
      </c>
    </row>
    <row r="19" customFormat="false" ht="24" hidden="false" customHeight="true" outlineLevel="0" collapsed="false">
      <c r="A19" s="5" t="n">
        <v>15</v>
      </c>
      <c r="B19" s="13" t="n">
        <v>240124</v>
      </c>
      <c r="C19" s="41" t="n">
        <v>83.8</v>
      </c>
      <c r="D19" s="41" t="n">
        <v>87.7</v>
      </c>
      <c r="E19" s="42"/>
      <c r="F19" s="42"/>
      <c r="G19" s="42"/>
      <c r="H19" s="42"/>
      <c r="I19" s="42"/>
      <c r="J19" s="42"/>
      <c r="K19" s="42"/>
      <c r="L19" s="42"/>
      <c r="M19" s="39" t="n">
        <f aca="false">SUM(C19:L19)</f>
        <v>171.5</v>
      </c>
      <c r="N19" s="40" t="n">
        <f aca="false">M19/2</f>
        <v>85.75</v>
      </c>
    </row>
    <row r="20" customFormat="false" ht="24" hidden="false" customHeight="true" outlineLevel="0" collapsed="false">
      <c r="A20" s="5" t="n">
        <v>16</v>
      </c>
      <c r="B20" s="13" t="n">
        <v>240892</v>
      </c>
      <c r="C20" s="41" t="n">
        <v>87.6</v>
      </c>
      <c r="D20" s="41" t="n">
        <v>88.9</v>
      </c>
      <c r="E20" s="42"/>
      <c r="F20" s="42"/>
      <c r="G20" s="42"/>
      <c r="H20" s="42"/>
      <c r="I20" s="42"/>
      <c r="J20" s="42"/>
      <c r="K20" s="42"/>
      <c r="L20" s="42"/>
      <c r="M20" s="39" t="n">
        <f aca="false">SUM(C20:L20)</f>
        <v>176.5</v>
      </c>
      <c r="N20" s="40" t="n">
        <f aca="false">M20/2</f>
        <v>88.25</v>
      </c>
    </row>
    <row r="21" customFormat="false" ht="24" hidden="false" customHeight="true" outlineLevel="0" collapsed="false">
      <c r="A21" s="5" t="n">
        <v>17</v>
      </c>
      <c r="B21" s="13" t="n">
        <v>240129</v>
      </c>
      <c r="C21" s="41" t="n">
        <v>85.7</v>
      </c>
      <c r="D21" s="41" t="n">
        <v>88.3</v>
      </c>
      <c r="E21" s="42"/>
      <c r="F21" s="42"/>
      <c r="G21" s="42"/>
      <c r="H21" s="42"/>
      <c r="I21" s="42"/>
      <c r="J21" s="42"/>
      <c r="K21" s="42"/>
      <c r="L21" s="42"/>
      <c r="M21" s="39" t="n">
        <f aca="false">SUM(C21:L21)</f>
        <v>174</v>
      </c>
      <c r="N21" s="40" t="n">
        <f aca="false">M21/2</f>
        <v>87</v>
      </c>
    </row>
    <row r="22" customFormat="false" ht="24" hidden="false" customHeight="true" outlineLevel="0" collapsed="false">
      <c r="A22" s="5" t="n">
        <v>18</v>
      </c>
      <c r="B22" s="13" t="n">
        <v>240126</v>
      </c>
      <c r="C22" s="43" t="n">
        <v>86</v>
      </c>
      <c r="D22" s="43" t="n">
        <v>88.1</v>
      </c>
      <c r="E22" s="44"/>
      <c r="F22" s="44"/>
      <c r="G22" s="44"/>
      <c r="H22" s="44"/>
      <c r="I22" s="44"/>
      <c r="J22" s="44"/>
      <c r="K22" s="44"/>
      <c r="L22" s="44"/>
      <c r="M22" s="39" t="n">
        <f aca="false">SUM(C22:L22)</f>
        <v>174.1</v>
      </c>
      <c r="N22" s="40" t="n">
        <f aca="false">M22/2</f>
        <v>87.05</v>
      </c>
    </row>
    <row r="23" customFormat="false" ht="24" hidden="false" customHeight="true" outlineLevel="0" collapsed="false">
      <c r="A23" s="5" t="n">
        <v>19</v>
      </c>
      <c r="B23" s="13" t="n">
        <v>240895</v>
      </c>
      <c r="C23" s="43" t="n">
        <v>78.3</v>
      </c>
      <c r="D23" s="43" t="n">
        <v>76.3</v>
      </c>
      <c r="E23" s="44"/>
      <c r="F23" s="44"/>
      <c r="G23" s="44"/>
      <c r="H23" s="44"/>
      <c r="I23" s="44"/>
      <c r="J23" s="44"/>
      <c r="K23" s="44"/>
      <c r="L23" s="44"/>
      <c r="M23" s="39" t="n">
        <f aca="false">SUM(C23:L23)</f>
        <v>154.6</v>
      </c>
      <c r="N23" s="40" t="n">
        <f aca="false">M23/2</f>
        <v>77.3</v>
      </c>
    </row>
    <row r="24" customFormat="false" ht="24" hidden="false" customHeight="true" outlineLevel="0" collapsed="false">
      <c r="A24" s="5" t="n">
        <v>20</v>
      </c>
      <c r="B24" s="13" t="n">
        <v>240901</v>
      </c>
      <c r="C24" s="43" t="n">
        <v>79.4</v>
      </c>
      <c r="D24" s="43" t="n">
        <v>85.5</v>
      </c>
      <c r="E24" s="44"/>
      <c r="F24" s="44"/>
      <c r="G24" s="44"/>
      <c r="H24" s="44"/>
      <c r="I24" s="44"/>
      <c r="J24" s="44"/>
      <c r="K24" s="44"/>
      <c r="L24" s="44"/>
      <c r="M24" s="39" t="n">
        <f aca="false">SUM(C24:L24)</f>
        <v>164.9</v>
      </c>
      <c r="N24" s="40" t="n">
        <f aca="false">M24/2</f>
        <v>82.45</v>
      </c>
    </row>
    <row r="25" customFormat="false" ht="24" hidden="false" customHeight="true" outlineLevel="0" collapsed="false">
      <c r="A25" s="5" t="n">
        <v>21</v>
      </c>
      <c r="B25" s="13" t="n">
        <v>240900</v>
      </c>
      <c r="C25" s="43" t="n">
        <v>82.5</v>
      </c>
      <c r="D25" s="43" t="n">
        <v>83.8</v>
      </c>
      <c r="E25" s="44"/>
      <c r="F25" s="44"/>
      <c r="G25" s="44"/>
      <c r="H25" s="44"/>
      <c r="I25" s="44"/>
      <c r="J25" s="44"/>
      <c r="K25" s="44"/>
      <c r="L25" s="44"/>
      <c r="M25" s="39" t="n">
        <f aca="false">SUM(C25:L25)</f>
        <v>166.3</v>
      </c>
      <c r="N25" s="40" t="n">
        <f aca="false">M25/2</f>
        <v>83.15</v>
      </c>
    </row>
    <row r="26" customFormat="false" ht="24" hidden="false" customHeight="true" outlineLevel="0" collapsed="false">
      <c r="A26" s="5" t="n">
        <v>22</v>
      </c>
      <c r="B26" s="13" t="n">
        <v>241919</v>
      </c>
      <c r="C26" s="43"/>
      <c r="D26" s="43" t="n">
        <v>72.4</v>
      </c>
      <c r="E26" s="44"/>
      <c r="F26" s="44"/>
      <c r="G26" s="44"/>
      <c r="H26" s="44"/>
      <c r="I26" s="44"/>
      <c r="J26" s="44"/>
      <c r="K26" s="44"/>
      <c r="L26" s="44"/>
      <c r="M26" s="39" t="n">
        <f aca="false">SUM(C26:L26)</f>
        <v>72.4</v>
      </c>
      <c r="N26" s="40" t="n">
        <f aca="false">M26/1</f>
        <v>72.4</v>
      </c>
    </row>
    <row r="27" customFormat="false" ht="24" hidden="false" customHeight="true" outlineLevel="0" collapsed="false">
      <c r="A27" s="5" t="n">
        <v>23</v>
      </c>
      <c r="B27" s="13" t="n">
        <v>240909</v>
      </c>
      <c r="C27" s="43" t="n">
        <v>81.3</v>
      </c>
      <c r="D27" s="43" t="n">
        <v>83.9</v>
      </c>
      <c r="E27" s="44"/>
      <c r="F27" s="44"/>
      <c r="G27" s="44"/>
      <c r="H27" s="44"/>
      <c r="I27" s="44"/>
      <c r="J27" s="44"/>
      <c r="K27" s="44"/>
      <c r="L27" s="44"/>
      <c r="M27" s="39" t="n">
        <f aca="false">SUM(C27:L27)</f>
        <v>165.2</v>
      </c>
      <c r="N27" s="40" t="n">
        <f aca="false">M27/2</f>
        <v>82.6</v>
      </c>
    </row>
    <row r="28" customFormat="false" ht="24" hidden="false" customHeight="true" outlineLevel="0" collapsed="false">
      <c r="A28" s="5" t="n">
        <v>24</v>
      </c>
      <c r="B28" s="13" t="n">
        <v>240905</v>
      </c>
      <c r="C28" s="43" t="n">
        <v>86.6</v>
      </c>
      <c r="D28" s="43" t="n">
        <v>85.6</v>
      </c>
      <c r="E28" s="44"/>
      <c r="F28" s="44"/>
      <c r="G28" s="44"/>
      <c r="H28" s="44"/>
      <c r="I28" s="44"/>
      <c r="J28" s="44"/>
      <c r="K28" s="44"/>
      <c r="L28" s="44"/>
      <c r="M28" s="39" t="n">
        <f aca="false">SUM(C28:L28)</f>
        <v>172.2</v>
      </c>
      <c r="N28" s="40" t="n">
        <f aca="false">M28/2</f>
        <v>86.1</v>
      </c>
    </row>
    <row r="29" customFormat="false" ht="24" hidden="false" customHeight="true" outlineLevel="0" collapsed="false">
      <c r="A29" s="5" t="n">
        <v>25</v>
      </c>
      <c r="B29" s="13" t="n">
        <v>240904</v>
      </c>
      <c r="C29" s="43" t="n">
        <v>78.8</v>
      </c>
      <c r="D29" s="43" t="n">
        <v>79.2</v>
      </c>
      <c r="E29" s="44"/>
      <c r="F29" s="44"/>
      <c r="G29" s="44"/>
      <c r="H29" s="44"/>
      <c r="I29" s="44"/>
      <c r="J29" s="44"/>
      <c r="K29" s="44"/>
      <c r="L29" s="44"/>
      <c r="M29" s="39" t="n">
        <f aca="false">SUM(C29:L29)</f>
        <v>158</v>
      </c>
      <c r="N29" s="40" t="n">
        <f aca="false">M29/2</f>
        <v>79</v>
      </c>
    </row>
    <row r="30" customFormat="false" ht="24" hidden="false" customHeight="true" outlineLevel="0" collapsed="false">
      <c r="A30" s="5" t="n">
        <v>26</v>
      </c>
      <c r="B30" s="13" t="n">
        <v>240084</v>
      </c>
      <c r="C30" s="43" t="n">
        <v>70.2</v>
      </c>
      <c r="D30" s="43" t="n">
        <v>64.6</v>
      </c>
      <c r="E30" s="44"/>
      <c r="F30" s="44"/>
      <c r="G30" s="44"/>
      <c r="H30" s="44"/>
      <c r="I30" s="44"/>
      <c r="J30" s="44"/>
      <c r="K30" s="44"/>
      <c r="L30" s="44"/>
      <c r="M30" s="39" t="n">
        <f aca="false">SUM(C30:L30)</f>
        <v>134.8</v>
      </c>
      <c r="N30" s="40" t="n">
        <f aca="false">M30/2</f>
        <v>67.4</v>
      </c>
    </row>
    <row r="31" customFormat="false" ht="24" hidden="false" customHeight="true" outlineLevel="0" collapsed="false">
      <c r="A31" s="5" t="n">
        <v>27</v>
      </c>
      <c r="B31" s="13" t="n">
        <v>240908</v>
      </c>
      <c r="C31" s="43" t="n">
        <v>67.9</v>
      </c>
      <c r="D31" s="43" t="n">
        <v>67.8</v>
      </c>
      <c r="E31" s="44"/>
      <c r="F31" s="44"/>
      <c r="G31" s="44"/>
      <c r="H31" s="44"/>
      <c r="I31" s="44"/>
      <c r="J31" s="44"/>
      <c r="K31" s="44"/>
      <c r="L31" s="44"/>
      <c r="M31" s="39" t="n">
        <f aca="false">SUM(C31:L31)</f>
        <v>135.7</v>
      </c>
      <c r="N31" s="40" t="n">
        <f aca="false">M31/2</f>
        <v>67.85</v>
      </c>
    </row>
    <row r="32" customFormat="false" ht="24" hidden="false" customHeight="true" outlineLevel="0" collapsed="false">
      <c r="A32" s="5" t="n">
        <v>28</v>
      </c>
      <c r="B32" s="13" t="n">
        <v>240902</v>
      </c>
      <c r="C32" s="43" t="n">
        <v>69.3</v>
      </c>
      <c r="D32" s="43" t="n">
        <v>76.9</v>
      </c>
      <c r="E32" s="44"/>
      <c r="F32" s="44"/>
      <c r="G32" s="44"/>
      <c r="H32" s="44"/>
      <c r="I32" s="44"/>
      <c r="J32" s="44"/>
      <c r="K32" s="44"/>
      <c r="L32" s="44"/>
      <c r="M32" s="39" t="n">
        <f aca="false">SUM(C32:L32)</f>
        <v>146.2</v>
      </c>
      <c r="N32" s="40" t="n">
        <f aca="false">M32/2</f>
        <v>73.1</v>
      </c>
    </row>
    <row r="33" customFormat="false" ht="24" hidden="false" customHeight="true" outlineLevel="0" collapsed="false">
      <c r="A33" s="5" t="n">
        <v>29</v>
      </c>
      <c r="B33" s="13" t="n">
        <v>240899</v>
      </c>
      <c r="C33" s="43" t="n">
        <v>72.8</v>
      </c>
      <c r="D33" s="43" t="n">
        <v>74.5</v>
      </c>
      <c r="E33" s="44"/>
      <c r="F33" s="44"/>
      <c r="G33" s="44"/>
      <c r="H33" s="44"/>
      <c r="I33" s="44"/>
      <c r="J33" s="44"/>
      <c r="K33" s="44"/>
      <c r="L33" s="44"/>
      <c r="M33" s="39" t="n">
        <f aca="false">SUM(C33:L33)</f>
        <v>147.3</v>
      </c>
      <c r="N33" s="40" t="n">
        <f aca="false">M33/2</f>
        <v>73.65</v>
      </c>
    </row>
    <row r="34" customFormat="false" ht="24" hidden="false" customHeight="true" outlineLevel="0" collapsed="false">
      <c r="A34" s="5" t="n">
        <v>30</v>
      </c>
      <c r="B34" s="13" t="n">
        <v>240912</v>
      </c>
      <c r="C34" s="43" t="n">
        <v>62.8</v>
      </c>
      <c r="D34" s="43" t="n">
        <v>59.7</v>
      </c>
      <c r="E34" s="44"/>
      <c r="F34" s="44"/>
      <c r="G34" s="44"/>
      <c r="H34" s="44"/>
      <c r="I34" s="44"/>
      <c r="J34" s="44"/>
      <c r="K34" s="44"/>
      <c r="L34" s="44"/>
      <c r="M34" s="39" t="n">
        <f aca="false">SUM(C34:L34)</f>
        <v>122.5</v>
      </c>
      <c r="N34" s="40" t="n">
        <f aca="false">M34/2</f>
        <v>61.25</v>
      </c>
    </row>
    <row r="35" customFormat="false" ht="24" hidden="false" customHeight="true" outlineLevel="0" collapsed="false">
      <c r="A35" s="5" t="n">
        <v>31</v>
      </c>
      <c r="B35" s="13" t="n">
        <v>240130</v>
      </c>
      <c r="C35" s="43" t="n">
        <v>79.6</v>
      </c>
      <c r="D35" s="43" t="n">
        <v>82.2</v>
      </c>
      <c r="E35" s="44"/>
      <c r="F35" s="44"/>
      <c r="G35" s="44"/>
      <c r="H35" s="44"/>
      <c r="I35" s="44"/>
      <c r="J35" s="44"/>
      <c r="K35" s="44"/>
      <c r="L35" s="44"/>
      <c r="M35" s="39" t="n">
        <f aca="false">SUM(C35:L35)</f>
        <v>161.8</v>
      </c>
      <c r="N35" s="40" t="n">
        <f aca="false">M35/2</f>
        <v>80.9</v>
      </c>
    </row>
    <row r="36" customFormat="false" ht="24" hidden="false" customHeight="true" outlineLevel="0" collapsed="false">
      <c r="A36" s="5" t="n">
        <v>32</v>
      </c>
      <c r="B36" s="13" t="n">
        <v>240907</v>
      </c>
      <c r="C36" s="43" t="n">
        <v>80.7</v>
      </c>
      <c r="D36" s="43" t="n">
        <v>84.6</v>
      </c>
      <c r="E36" s="44"/>
      <c r="F36" s="44"/>
      <c r="G36" s="44"/>
      <c r="H36" s="44"/>
      <c r="I36" s="44"/>
      <c r="J36" s="44"/>
      <c r="K36" s="44"/>
      <c r="L36" s="44"/>
      <c r="M36" s="39" t="n">
        <f aca="false">SUM(C36:L36)</f>
        <v>165.3</v>
      </c>
      <c r="N36" s="40" t="n">
        <f aca="false">M36/2</f>
        <v>82.65</v>
      </c>
    </row>
    <row r="37" customFormat="false" ht="24" hidden="false" customHeight="true" outlineLevel="0" collapsed="false">
      <c r="A37" s="5" t="n">
        <v>33</v>
      </c>
      <c r="B37" s="9" t="n">
        <v>240128</v>
      </c>
      <c r="C37" s="45" t="n">
        <v>81.8</v>
      </c>
      <c r="D37" s="45" t="n">
        <v>87.7</v>
      </c>
      <c r="E37" s="46"/>
      <c r="F37" s="46"/>
      <c r="G37" s="46"/>
      <c r="H37" s="46"/>
      <c r="I37" s="46"/>
      <c r="J37" s="46"/>
      <c r="K37" s="46"/>
      <c r="L37" s="46"/>
      <c r="M37" s="39" t="n">
        <f aca="false">SUM(C37:L37)</f>
        <v>169.5</v>
      </c>
      <c r="N37" s="40" t="n">
        <f aca="false">M37/2</f>
        <v>84.75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5.99"/>
  </cols>
  <sheetData>
    <row r="1" customFormat="false" ht="91.5" hidden="false" customHeight="true" outlineLevel="0" collapsed="false">
      <c r="A1" s="1"/>
      <c r="B1" s="2" t="s">
        <v>32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</row>
    <row r="2" customFormat="false" ht="24" hidden="false" customHeight="true" outlineLevel="0" collapsed="false">
      <c r="A2" s="93"/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34"/>
      <c r="N2" s="94"/>
    </row>
    <row r="3" customFormat="false" ht="16.5" hidden="false" customHeight="true" outlineLevel="0" collapsed="false">
      <c r="A3" s="65" t="n">
        <v>1</v>
      </c>
      <c r="B3" s="129" t="n">
        <v>200761</v>
      </c>
      <c r="C3" s="116" t="n">
        <v>77.8</v>
      </c>
      <c r="D3" s="117" t="n">
        <v>76.1</v>
      </c>
      <c r="E3" s="117" t="n">
        <v>71.45</v>
      </c>
      <c r="F3" s="117" t="n">
        <v>72.8</v>
      </c>
      <c r="G3" s="117" t="n">
        <v>71.4</v>
      </c>
      <c r="H3" s="117" t="n">
        <v>70.6</v>
      </c>
      <c r="I3" s="117"/>
      <c r="J3" s="117"/>
      <c r="K3" s="117"/>
      <c r="L3" s="117"/>
      <c r="M3" s="51" t="n">
        <f aca="false">SUM(C3:L3)</f>
        <v>440.15</v>
      </c>
      <c r="N3" s="40" t="n">
        <f aca="false">M3/6</f>
        <v>73.3583333333333</v>
      </c>
    </row>
    <row r="4" customFormat="false" ht="16.5" hidden="false" customHeight="true" outlineLevel="0" collapsed="false">
      <c r="A4" s="5" t="n">
        <v>2</v>
      </c>
      <c r="B4" s="77" t="n">
        <v>221141</v>
      </c>
      <c r="C4" s="118" t="n">
        <v>86.8</v>
      </c>
      <c r="D4" s="10" t="n">
        <v>81.6</v>
      </c>
      <c r="E4" s="10" t="n">
        <v>82.45</v>
      </c>
      <c r="F4" s="10" t="n">
        <v>85</v>
      </c>
      <c r="G4" s="10" t="n">
        <v>88.2</v>
      </c>
      <c r="H4" s="10" t="n">
        <v>88.8</v>
      </c>
      <c r="I4" s="10"/>
      <c r="J4" s="10"/>
      <c r="K4" s="10"/>
      <c r="L4" s="10"/>
      <c r="M4" s="51" t="n">
        <f aca="false">SUM(C4:L4)</f>
        <v>512.85</v>
      </c>
      <c r="N4" s="40" t="n">
        <f aca="false">M4/6</f>
        <v>85.475</v>
      </c>
    </row>
    <row r="5" customFormat="false" ht="16.5" hidden="false" customHeight="true" outlineLevel="0" collapsed="false">
      <c r="A5" s="5" t="n">
        <v>3</v>
      </c>
      <c r="B5" s="77" t="n">
        <v>221144</v>
      </c>
      <c r="C5" s="118" t="n">
        <v>82.3</v>
      </c>
      <c r="D5" s="10" t="n">
        <v>77.2</v>
      </c>
      <c r="E5" s="10" t="n">
        <v>74.64</v>
      </c>
      <c r="F5" s="10" t="n">
        <v>68.5</v>
      </c>
      <c r="G5" s="10" t="n">
        <v>68.1</v>
      </c>
      <c r="H5" s="10" t="n">
        <v>72.6</v>
      </c>
      <c r="I5" s="10"/>
      <c r="J5" s="10"/>
      <c r="K5" s="10"/>
      <c r="L5" s="10"/>
      <c r="M5" s="51" t="n">
        <f aca="false">SUM(C5:L5)</f>
        <v>443.34</v>
      </c>
      <c r="N5" s="40" t="n">
        <f aca="false">M5/6</f>
        <v>73.89</v>
      </c>
    </row>
    <row r="6" customFormat="false" ht="16.5" hidden="false" customHeight="true" outlineLevel="0" collapsed="false">
      <c r="A6" s="65" t="n">
        <v>4</v>
      </c>
      <c r="B6" s="77" t="n">
        <v>221149</v>
      </c>
      <c r="C6" s="118" t="n">
        <v>79.6</v>
      </c>
      <c r="D6" s="10" t="n">
        <v>77.5</v>
      </c>
      <c r="E6" s="10" t="n">
        <v>80</v>
      </c>
      <c r="F6" s="10" t="n">
        <v>83.5</v>
      </c>
      <c r="G6" s="10" t="n">
        <v>82.3</v>
      </c>
      <c r="H6" s="10" t="n">
        <v>83.1</v>
      </c>
      <c r="I6" s="10"/>
      <c r="J6" s="10"/>
      <c r="K6" s="10"/>
      <c r="L6" s="10"/>
      <c r="M6" s="51" t="n">
        <f aca="false">SUM(C6:L6)</f>
        <v>486</v>
      </c>
      <c r="N6" s="40" t="n">
        <f aca="false">M6/6</f>
        <v>81</v>
      </c>
    </row>
    <row r="7" customFormat="false" ht="16.5" hidden="false" customHeight="true" outlineLevel="0" collapsed="false">
      <c r="A7" s="5" t="n">
        <v>5</v>
      </c>
      <c r="B7" s="77" t="n">
        <v>221155</v>
      </c>
      <c r="C7" s="118" t="n">
        <v>83.6</v>
      </c>
      <c r="D7" s="10" t="n">
        <v>81.3</v>
      </c>
      <c r="E7" s="10" t="n">
        <v>79.55</v>
      </c>
      <c r="F7" s="10" t="n">
        <v>81</v>
      </c>
      <c r="G7" s="10" t="n">
        <v>85</v>
      </c>
      <c r="H7" s="10" t="n">
        <v>85.9</v>
      </c>
      <c r="I7" s="10"/>
      <c r="J7" s="10"/>
      <c r="K7" s="10"/>
      <c r="L7" s="10"/>
      <c r="M7" s="51" t="n">
        <f aca="false">SUM(C7:L7)</f>
        <v>496.35</v>
      </c>
      <c r="N7" s="40" t="n">
        <f aca="false">M7/6</f>
        <v>82.725</v>
      </c>
    </row>
    <row r="8" customFormat="false" ht="16.5" hidden="false" customHeight="true" outlineLevel="0" collapsed="false">
      <c r="A8" s="5" t="n">
        <v>6</v>
      </c>
      <c r="B8" s="77" t="n">
        <v>221154</v>
      </c>
      <c r="C8" s="118" t="n">
        <v>84.1</v>
      </c>
      <c r="D8" s="15" t="n">
        <v>78.7</v>
      </c>
      <c r="E8" s="15" t="n">
        <v>85.64</v>
      </c>
      <c r="F8" s="15" t="n">
        <v>83</v>
      </c>
      <c r="G8" s="15" t="n">
        <v>85.1</v>
      </c>
      <c r="H8" s="15" t="n">
        <v>84.3</v>
      </c>
      <c r="I8" s="15"/>
      <c r="J8" s="15"/>
      <c r="K8" s="15"/>
      <c r="L8" s="15"/>
      <c r="M8" s="51" t="n">
        <f aca="false">SUM(C8:L8)</f>
        <v>500.84</v>
      </c>
      <c r="N8" s="40" t="n">
        <f aca="false">M8/6</f>
        <v>83.4733333333333</v>
      </c>
    </row>
    <row r="9" customFormat="false" ht="16.5" hidden="false" customHeight="true" outlineLevel="0" collapsed="false">
      <c r="A9" s="65" t="n">
        <v>7</v>
      </c>
      <c r="B9" s="77" t="n">
        <v>221150</v>
      </c>
      <c r="C9" s="118" t="n">
        <v>81.2</v>
      </c>
      <c r="D9" s="10" t="n">
        <v>67.8</v>
      </c>
      <c r="E9" s="10" t="n">
        <v>70.64</v>
      </c>
      <c r="F9" s="10" t="n">
        <v>69.4</v>
      </c>
      <c r="G9" s="10" t="n">
        <v>75.9</v>
      </c>
      <c r="H9" s="10" t="n">
        <v>81</v>
      </c>
      <c r="I9" s="10"/>
      <c r="J9" s="10"/>
      <c r="K9" s="10"/>
      <c r="L9" s="10"/>
      <c r="M9" s="51" t="n">
        <f aca="false">SUM(C9:L9)</f>
        <v>445.94</v>
      </c>
      <c r="N9" s="40" t="n">
        <f aca="false">M9/6</f>
        <v>74.3233333333333</v>
      </c>
    </row>
    <row r="10" customFormat="false" ht="16.5" hidden="false" customHeight="true" outlineLevel="0" collapsed="false">
      <c r="A10" s="5" t="n">
        <v>8</v>
      </c>
      <c r="B10" s="77" t="n">
        <v>221147</v>
      </c>
      <c r="C10" s="118" t="n">
        <v>84.2</v>
      </c>
      <c r="D10" s="10" t="n">
        <v>83.1</v>
      </c>
      <c r="E10" s="10" t="n">
        <v>85.18</v>
      </c>
      <c r="F10" s="10" t="n">
        <v>83.8</v>
      </c>
      <c r="G10" s="10" t="n">
        <v>87.3</v>
      </c>
      <c r="H10" s="10" t="n">
        <v>85.2</v>
      </c>
      <c r="I10" s="10"/>
      <c r="J10" s="10"/>
      <c r="K10" s="10"/>
      <c r="L10" s="10"/>
      <c r="M10" s="51" t="n">
        <f aca="false">SUM(C10:L10)</f>
        <v>508.78</v>
      </c>
      <c r="N10" s="40" t="n">
        <f aca="false">M10/6</f>
        <v>84.7966666666667</v>
      </c>
    </row>
    <row r="11" customFormat="false" ht="16.5" hidden="false" customHeight="true" outlineLevel="0" collapsed="false">
      <c r="A11" s="5" t="n">
        <v>9</v>
      </c>
      <c r="B11" s="77" t="n">
        <v>221142</v>
      </c>
      <c r="C11" s="118" t="n">
        <v>81.8</v>
      </c>
      <c r="D11" s="10" t="n">
        <v>77.1</v>
      </c>
      <c r="E11" s="10" t="n">
        <v>77.27</v>
      </c>
      <c r="F11" s="10" t="n">
        <v>75.5</v>
      </c>
      <c r="G11" s="10" t="n">
        <v>83.7</v>
      </c>
      <c r="H11" s="10" t="n">
        <v>75.5</v>
      </c>
      <c r="I11" s="10"/>
      <c r="J11" s="10"/>
      <c r="K11" s="10"/>
      <c r="L11" s="10"/>
      <c r="M11" s="51" t="n">
        <f aca="false">SUM(C11:L11)</f>
        <v>470.87</v>
      </c>
      <c r="N11" s="40" t="n">
        <f aca="false">M11/6</f>
        <v>78.4783333333333</v>
      </c>
    </row>
    <row r="12" customFormat="false" ht="16.5" hidden="false" customHeight="true" outlineLevel="0" collapsed="false">
      <c r="A12" s="65" t="n">
        <v>10</v>
      </c>
      <c r="B12" s="77" t="n">
        <v>221153</v>
      </c>
      <c r="C12" s="118" t="n">
        <v>91.8</v>
      </c>
      <c r="D12" s="10" t="n">
        <v>89.6</v>
      </c>
      <c r="E12" s="10" t="n">
        <v>79.45</v>
      </c>
      <c r="F12" s="10" t="n">
        <v>76.1</v>
      </c>
      <c r="G12" s="10" t="n">
        <v>79.8</v>
      </c>
      <c r="H12" s="10" t="n">
        <v>76.2</v>
      </c>
      <c r="I12" s="10"/>
      <c r="J12" s="10"/>
      <c r="K12" s="10"/>
      <c r="L12" s="10"/>
      <c r="M12" s="51" t="n">
        <f aca="false">SUM(C12:L12)</f>
        <v>492.95</v>
      </c>
      <c r="N12" s="40" t="n">
        <f aca="false">M12/6</f>
        <v>82.1583333333333</v>
      </c>
    </row>
    <row r="13" customFormat="false" ht="16.5" hidden="false" customHeight="true" outlineLevel="0" collapsed="false">
      <c r="A13" s="5" t="n">
        <v>11</v>
      </c>
      <c r="B13" s="77" t="n">
        <v>221140</v>
      </c>
      <c r="C13" s="118" t="n">
        <v>88.7</v>
      </c>
      <c r="D13" s="10" t="n">
        <v>91.1</v>
      </c>
      <c r="E13" s="10" t="n">
        <v>92.82</v>
      </c>
      <c r="F13" s="10" t="n">
        <v>90.8</v>
      </c>
      <c r="G13" s="10" t="n">
        <v>91.4</v>
      </c>
      <c r="H13" s="10" t="n">
        <v>92.4</v>
      </c>
      <c r="I13" s="10"/>
      <c r="J13" s="10"/>
      <c r="K13" s="10"/>
      <c r="L13" s="10"/>
      <c r="M13" s="51" t="n">
        <f aca="false">SUM(C13:L13)</f>
        <v>547.22</v>
      </c>
      <c r="N13" s="40" t="n">
        <f aca="false">M13/6</f>
        <v>91.2033333333333</v>
      </c>
    </row>
    <row r="14" customFormat="false" ht="16.5" hidden="false" customHeight="true" outlineLevel="0" collapsed="false">
      <c r="A14" s="5" t="n">
        <v>12</v>
      </c>
      <c r="B14" s="77" t="n">
        <v>221148</v>
      </c>
      <c r="C14" s="118" t="n">
        <v>90.7</v>
      </c>
      <c r="D14" s="10" t="n">
        <v>85.9</v>
      </c>
      <c r="E14" s="10" t="n">
        <v>90.91</v>
      </c>
      <c r="F14" s="10" t="n">
        <v>87.9</v>
      </c>
      <c r="G14" s="10" t="n">
        <v>88.3</v>
      </c>
      <c r="H14" s="10" t="n">
        <v>91.1</v>
      </c>
      <c r="I14" s="10"/>
      <c r="J14" s="10"/>
      <c r="K14" s="10"/>
      <c r="L14" s="10"/>
      <c r="M14" s="51" t="n">
        <f aca="false">SUM(C14:L14)</f>
        <v>534.81</v>
      </c>
      <c r="N14" s="40" t="n">
        <f aca="false">M14/6</f>
        <v>89.135</v>
      </c>
    </row>
    <row r="15" customFormat="false" ht="16.5" hidden="false" customHeight="true" outlineLevel="0" collapsed="false">
      <c r="A15" s="65" t="n">
        <v>13</v>
      </c>
      <c r="B15" s="77" t="n">
        <v>221152</v>
      </c>
      <c r="C15" s="118" t="n">
        <v>71.2</v>
      </c>
      <c r="D15" s="10" t="n">
        <v>66.4</v>
      </c>
      <c r="E15" s="10" t="n">
        <v>64.55</v>
      </c>
      <c r="F15" s="10" t="n">
        <v>66.7</v>
      </c>
      <c r="G15" s="10" t="n">
        <v>61.9</v>
      </c>
      <c r="H15" s="10" t="n">
        <v>61.4</v>
      </c>
      <c r="I15" s="10"/>
      <c r="J15" s="10"/>
      <c r="K15" s="10"/>
      <c r="L15" s="10"/>
      <c r="M15" s="51" t="n">
        <f aca="false">SUM(C15:L15)</f>
        <v>392.15</v>
      </c>
      <c r="N15" s="40" t="n">
        <f aca="false">M15/6</f>
        <v>65.3583333333333</v>
      </c>
    </row>
    <row r="16" customFormat="false" ht="16.5" hidden="false" customHeight="true" outlineLevel="0" collapsed="false">
      <c r="A16" s="16"/>
      <c r="B16" s="77"/>
      <c r="C16" s="119"/>
      <c r="D16" s="17"/>
      <c r="E16" s="17"/>
      <c r="F16" s="17"/>
      <c r="G16" s="17"/>
      <c r="H16" s="17"/>
      <c r="I16" s="17"/>
      <c r="J16" s="17"/>
      <c r="K16" s="17"/>
      <c r="L16" s="17"/>
      <c r="M16" s="80"/>
      <c r="N16" s="81"/>
    </row>
    <row r="17" customFormat="false" ht="16.5" hidden="false" customHeight="true" outlineLevel="0" collapsed="false">
      <c r="A17" s="19"/>
      <c r="B17" s="7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71"/>
      <c r="N17" s="71"/>
      <c r="O17" s="21"/>
    </row>
    <row r="18" customFormat="false" ht="16.5" hidden="false" customHeight="true" outlineLevel="0" collapsed="false">
      <c r="A18" s="19"/>
      <c r="B18" s="70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21"/>
    </row>
    <row r="19" customFormat="false" ht="16.5" hidden="false" customHeight="true" outlineLevel="0" collapsed="false">
      <c r="A19" s="19"/>
      <c r="B19" s="70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71"/>
      <c r="N19" s="71"/>
      <c r="O19" s="21"/>
    </row>
    <row r="20" customFormat="false" ht="16.5" hidden="false" customHeight="true" outlineLevel="0" collapsed="false">
      <c r="A20" s="19"/>
      <c r="B20" s="70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71"/>
      <c r="N20" s="71"/>
      <c r="O20" s="21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  <c r="O21" s="21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</row>
    <row r="23" customFormat="false" ht="12.75" hidden="false" customHeight="false" outlineLevel="0" collapsed="false">
      <c r="A23" s="19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14" min="6" style="0" width="7.28"/>
    <col collapsed="false" customWidth="true" hidden="false" outlineLevel="0" max="15" min="15" style="0" width="9.28"/>
    <col collapsed="false" customWidth="true" hidden="false" outlineLevel="0" max="16" min="16" style="0" width="6.13"/>
  </cols>
  <sheetData>
    <row r="1" customFormat="false" ht="1.5" hidden="false" customHeight="true" outlineLevel="0" collapsed="false">
      <c r="A1" s="22"/>
      <c r="B1" s="23"/>
      <c r="C1" s="23"/>
      <c r="D1" s="23"/>
      <c r="E1" s="24"/>
      <c r="F1" s="24"/>
      <c r="G1" s="25"/>
      <c r="H1" s="25"/>
      <c r="I1" s="25"/>
      <c r="J1" s="25"/>
      <c r="K1" s="25"/>
      <c r="L1" s="25"/>
      <c r="M1" s="25"/>
      <c r="N1" s="25"/>
      <c r="O1" s="26"/>
    </row>
    <row r="2" customFormat="false" ht="0.75" hidden="true" customHeight="true" outlineLevel="0" collapsed="false">
      <c r="A2" s="27"/>
      <c r="B2" s="28"/>
      <c r="C2" s="28"/>
      <c r="D2" s="28"/>
      <c r="E2" s="29"/>
      <c r="F2" s="29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40.25" hidden="false" customHeight="true" outlineLevel="0" collapsed="false">
      <c r="A3" s="1"/>
      <c r="B3" s="31" t="s">
        <v>33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34</v>
      </c>
      <c r="N3" s="3" t="s">
        <v>35</v>
      </c>
      <c r="O3" s="3" t="s">
        <v>11</v>
      </c>
      <c r="P3" s="4" t="s">
        <v>12</v>
      </c>
    </row>
    <row r="4" customFormat="false" ht="24" hidden="false" customHeight="true" outlineLevel="0" collapsed="false">
      <c r="A4" s="5"/>
      <c r="B4" s="32" t="s">
        <v>13</v>
      </c>
      <c r="C4" s="32"/>
      <c r="D4" s="32"/>
      <c r="E4" s="33"/>
      <c r="F4" s="34"/>
      <c r="G4" s="35"/>
      <c r="H4" s="35"/>
      <c r="I4" s="35"/>
      <c r="J4" s="35"/>
      <c r="K4" s="35"/>
      <c r="L4" s="35"/>
      <c r="M4" s="35"/>
      <c r="N4" s="35"/>
      <c r="O4" s="36"/>
      <c r="P4" s="37"/>
    </row>
    <row r="5" customFormat="false" ht="24" hidden="false" customHeight="true" outlineLevel="0" collapsed="false">
      <c r="A5" s="5" t="n">
        <v>1</v>
      </c>
      <c r="B5" s="129" t="n">
        <v>211280</v>
      </c>
      <c r="C5" s="130" t="n">
        <v>93.09</v>
      </c>
      <c r="D5" s="117" t="n">
        <v>90.5</v>
      </c>
      <c r="E5" s="131" t="n">
        <v>91.8</v>
      </c>
      <c r="F5" s="131" t="n">
        <v>89.2</v>
      </c>
      <c r="G5" s="131" t="n">
        <v>94.44</v>
      </c>
      <c r="H5" s="131" t="n">
        <v>89.9</v>
      </c>
      <c r="I5" s="131" t="n">
        <v>95.7</v>
      </c>
      <c r="J5" s="131" t="n">
        <v>95.7</v>
      </c>
      <c r="K5" s="131"/>
      <c r="L5" s="131"/>
      <c r="M5" s="131"/>
      <c r="N5" s="131"/>
      <c r="O5" s="130" t="n">
        <f aca="false">SUM(C5:N5)</f>
        <v>740.33</v>
      </c>
      <c r="P5" s="132" t="n">
        <f aca="false">O5/8</f>
        <v>92.54125</v>
      </c>
    </row>
    <row r="6" customFormat="false" ht="24" hidden="false" customHeight="true" outlineLevel="0" collapsed="false">
      <c r="A6" s="5" t="n">
        <v>2</v>
      </c>
      <c r="B6" s="77" t="n">
        <v>222233</v>
      </c>
      <c r="C6" s="133"/>
      <c r="D6" s="134"/>
      <c r="E6" s="135" t="n">
        <v>51.3</v>
      </c>
      <c r="F6" s="135" t="n">
        <v>63.5</v>
      </c>
      <c r="G6" s="135" t="n">
        <v>41.33</v>
      </c>
      <c r="H6" s="135" t="n">
        <v>50.2</v>
      </c>
      <c r="I6" s="135" t="n">
        <v>58.1</v>
      </c>
      <c r="J6" s="135" t="n">
        <v>45.4</v>
      </c>
      <c r="K6" s="135"/>
      <c r="L6" s="135"/>
      <c r="M6" s="135"/>
      <c r="N6" s="135"/>
      <c r="O6" s="130" t="n">
        <f aca="false">SUM(C6:N6)</f>
        <v>309.83</v>
      </c>
      <c r="P6" s="132" t="n">
        <f aca="false">O6/6</f>
        <v>51.6383333333333</v>
      </c>
    </row>
    <row r="7" customFormat="false" ht="24" hidden="false" customHeight="true" outlineLevel="0" collapsed="false">
      <c r="A7" s="5" t="n">
        <v>3</v>
      </c>
      <c r="B7" s="77" t="n">
        <v>211281</v>
      </c>
      <c r="C7" s="121" t="n">
        <v>77</v>
      </c>
      <c r="D7" s="10" t="n">
        <v>68.92</v>
      </c>
      <c r="E7" s="136" t="n">
        <v>63.8</v>
      </c>
      <c r="F7" s="136" t="n">
        <v>58.7</v>
      </c>
      <c r="G7" s="136" t="n">
        <v>53.89</v>
      </c>
      <c r="H7" s="136" t="n">
        <v>54.7</v>
      </c>
      <c r="I7" s="136" t="n">
        <v>69.1</v>
      </c>
      <c r="J7" s="136" t="n">
        <v>61.3</v>
      </c>
      <c r="K7" s="136"/>
      <c r="L7" s="136"/>
      <c r="M7" s="136"/>
      <c r="N7" s="136"/>
      <c r="O7" s="130" t="n">
        <f aca="false">SUM(C7:N7)</f>
        <v>507.41</v>
      </c>
      <c r="P7" s="132" t="n">
        <f aca="false">O7/8</f>
        <v>63.42625</v>
      </c>
    </row>
    <row r="8" customFormat="false" ht="24" hidden="false" customHeight="true" outlineLevel="0" collapsed="false">
      <c r="A8" s="5" t="n">
        <v>4</v>
      </c>
      <c r="B8" s="77" t="n">
        <v>211288</v>
      </c>
      <c r="C8" s="121" t="n">
        <v>69.55</v>
      </c>
      <c r="D8" s="10" t="n">
        <v>40.83</v>
      </c>
      <c r="E8" s="136" t="n">
        <v>55.8</v>
      </c>
      <c r="F8" s="136" t="n">
        <v>59.6</v>
      </c>
      <c r="G8" s="136" t="n">
        <v>18</v>
      </c>
      <c r="H8" s="136" t="n">
        <v>57.3</v>
      </c>
      <c r="I8" s="136" t="n">
        <v>64.6</v>
      </c>
      <c r="J8" s="136" t="n">
        <v>70.9</v>
      </c>
      <c r="K8" s="136"/>
      <c r="L8" s="136"/>
      <c r="M8" s="136"/>
      <c r="N8" s="136"/>
      <c r="O8" s="130" t="n">
        <f aca="false">SUM(C8:N8)</f>
        <v>436.58</v>
      </c>
      <c r="P8" s="132" t="n">
        <f aca="false">O8/8</f>
        <v>54.5725</v>
      </c>
    </row>
    <row r="9" customFormat="false" ht="24" hidden="false" customHeight="true" outlineLevel="0" collapsed="false">
      <c r="A9" s="5" t="n">
        <v>5</v>
      </c>
      <c r="B9" s="77" t="n">
        <v>211285</v>
      </c>
      <c r="C9" s="121" t="n">
        <v>73.45</v>
      </c>
      <c r="D9" s="10" t="n">
        <v>29.5</v>
      </c>
      <c r="E9" s="136" t="n">
        <v>56.5</v>
      </c>
      <c r="F9" s="136" t="n">
        <v>73.3</v>
      </c>
      <c r="G9" s="136" t="n">
        <v>86.56</v>
      </c>
      <c r="H9" s="136" t="n">
        <v>82.9</v>
      </c>
      <c r="I9" s="136" t="n">
        <v>94.8</v>
      </c>
      <c r="J9" s="136" t="n">
        <v>95</v>
      </c>
      <c r="K9" s="136"/>
      <c r="L9" s="136"/>
      <c r="M9" s="136"/>
      <c r="N9" s="136"/>
      <c r="O9" s="130" t="n">
        <f aca="false">SUM(C9:N9)</f>
        <v>592.01</v>
      </c>
      <c r="P9" s="132" t="n">
        <f aca="false">O9/8</f>
        <v>74.00125</v>
      </c>
    </row>
    <row r="10" customFormat="false" ht="24" hidden="false" customHeight="true" outlineLevel="0" collapsed="false">
      <c r="A10" s="5" t="n">
        <v>6</v>
      </c>
      <c r="B10" s="77" t="n">
        <v>211283</v>
      </c>
      <c r="C10" s="121" t="n">
        <v>79.82</v>
      </c>
      <c r="D10" s="10" t="n">
        <v>64.33</v>
      </c>
      <c r="E10" s="136" t="n">
        <v>70.8</v>
      </c>
      <c r="F10" s="136" t="n">
        <v>59.7</v>
      </c>
      <c r="G10" s="136" t="n">
        <v>58</v>
      </c>
      <c r="H10" s="136" t="n">
        <v>56.9</v>
      </c>
      <c r="I10" s="136" t="n">
        <v>76</v>
      </c>
      <c r="J10" s="136" t="n">
        <v>63.9</v>
      </c>
      <c r="K10" s="136"/>
      <c r="L10" s="136"/>
      <c r="M10" s="136"/>
      <c r="N10" s="136"/>
      <c r="O10" s="130" t="n">
        <f aca="false">SUM(C10:N10)</f>
        <v>529.45</v>
      </c>
      <c r="P10" s="132" t="n">
        <f aca="false">O10/8</f>
        <v>66.18125</v>
      </c>
    </row>
    <row r="11" customFormat="false" ht="24" hidden="false" customHeight="true" outlineLevel="0" collapsed="false">
      <c r="A11" s="5" t="n">
        <v>7</v>
      </c>
      <c r="B11" s="77" t="n">
        <v>211287</v>
      </c>
      <c r="C11" s="121" t="n">
        <v>75.45</v>
      </c>
      <c r="D11" s="10" t="n">
        <v>67.08</v>
      </c>
      <c r="E11" s="136" t="n">
        <v>69.3</v>
      </c>
      <c r="F11" s="136" t="n">
        <v>59.2</v>
      </c>
      <c r="G11" s="136" t="n">
        <v>58.44</v>
      </c>
      <c r="H11" s="136" t="n">
        <v>57.2</v>
      </c>
      <c r="I11" s="136" t="n">
        <v>69.8</v>
      </c>
      <c r="J11" s="136" t="n">
        <v>79.6</v>
      </c>
      <c r="K11" s="136"/>
      <c r="L11" s="136"/>
      <c r="M11" s="136"/>
      <c r="N11" s="136"/>
      <c r="O11" s="130" t="n">
        <f aca="false">SUM(C11:N11)</f>
        <v>536.07</v>
      </c>
      <c r="P11" s="132" t="n">
        <f aca="false">O11/8</f>
        <v>67.00875</v>
      </c>
    </row>
    <row r="12" customFormat="false" ht="24" hidden="false" customHeight="true" outlineLevel="0" collapsed="false">
      <c r="A12" s="5" t="n">
        <v>8</v>
      </c>
      <c r="B12" s="137" t="n">
        <v>211480</v>
      </c>
      <c r="C12" s="138"/>
      <c r="D12" s="17"/>
      <c r="E12" s="139" t="n">
        <v>72.8</v>
      </c>
      <c r="F12" s="139" t="n">
        <v>79.9</v>
      </c>
      <c r="G12" s="139" t="n">
        <v>78.44</v>
      </c>
      <c r="H12" s="139" t="n">
        <v>78.5</v>
      </c>
      <c r="I12" s="139" t="n">
        <v>83.2</v>
      </c>
      <c r="J12" s="139" t="n">
        <v>90.1</v>
      </c>
      <c r="K12" s="139"/>
      <c r="L12" s="139"/>
      <c r="M12" s="139"/>
      <c r="N12" s="139"/>
      <c r="O12" s="139" t="n">
        <f aca="false">SUM(C12:N12)</f>
        <v>482.94</v>
      </c>
      <c r="P12" s="132" t="n">
        <f aca="false">O12/6</f>
        <v>80.49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2" min="4" style="0" width="7.14"/>
    <col collapsed="false" customWidth="true" hidden="false" outlineLevel="0" max="13" min="13" style="0" width="9.14"/>
    <col collapsed="false" customWidth="true" hidden="false" outlineLevel="0" max="14" min="14" style="0" width="6.28"/>
    <col collapsed="false" customWidth="true" hidden="false" outlineLevel="0" max="15" min="15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11" hidden="false" customHeight="true" outlineLevel="0" collapsed="false">
      <c r="A3" s="1"/>
      <c r="B3" s="48" t="s">
        <v>25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7"/>
    </row>
    <row r="5" customFormat="false" ht="18" hidden="false" customHeight="true" outlineLevel="0" collapsed="false">
      <c r="A5" s="55" t="n">
        <v>1</v>
      </c>
      <c r="B5" s="129" t="n">
        <v>210004</v>
      </c>
      <c r="C5" s="11" t="n">
        <v>69</v>
      </c>
      <c r="D5" s="11" t="n">
        <v>68.33</v>
      </c>
      <c r="E5" s="11" t="n">
        <v>69.3</v>
      </c>
      <c r="F5" s="11" t="n">
        <v>51</v>
      </c>
      <c r="G5" s="11" t="n">
        <v>50.9</v>
      </c>
      <c r="H5" s="11" t="n">
        <v>67.3</v>
      </c>
      <c r="I5" s="11" t="n">
        <v>52.6</v>
      </c>
      <c r="J5" s="11" t="n">
        <v>47.3</v>
      </c>
      <c r="K5" s="11"/>
      <c r="L5" s="11"/>
      <c r="M5" s="11" t="n">
        <f aca="false">SUM(C5:L5)</f>
        <v>475.73</v>
      </c>
      <c r="N5" s="11" t="n">
        <f aca="false">M5/8</f>
        <v>59.46625</v>
      </c>
    </row>
    <row r="6" customFormat="false" ht="18" hidden="false" customHeight="true" outlineLevel="0" collapsed="false">
      <c r="A6" s="55" t="n">
        <v>2</v>
      </c>
      <c r="B6" s="77" t="n">
        <v>211258</v>
      </c>
      <c r="C6" s="11" t="n">
        <v>83.25</v>
      </c>
      <c r="D6" s="11" t="n">
        <v>80.58</v>
      </c>
      <c r="E6" s="11" t="n">
        <v>83.8</v>
      </c>
      <c r="F6" s="11" t="n">
        <v>89</v>
      </c>
      <c r="G6" s="11" t="n">
        <v>87.6</v>
      </c>
      <c r="H6" s="11" t="n">
        <v>85.5</v>
      </c>
      <c r="I6" s="11" t="n">
        <v>86.3</v>
      </c>
      <c r="J6" s="11" t="n">
        <v>91.4</v>
      </c>
      <c r="K6" s="11"/>
      <c r="L6" s="11"/>
      <c r="M6" s="11" t="n">
        <f aca="false">SUM(C6:L6)</f>
        <v>687.43</v>
      </c>
      <c r="N6" s="11" t="n">
        <f aca="false">M6/8</f>
        <v>85.92875</v>
      </c>
    </row>
    <row r="7" customFormat="false" ht="18" hidden="false" customHeight="true" outlineLevel="0" collapsed="false">
      <c r="A7" s="55" t="n">
        <v>3</v>
      </c>
      <c r="B7" s="77" t="n">
        <v>211257</v>
      </c>
      <c r="C7" s="11" t="n">
        <v>85.83</v>
      </c>
      <c r="D7" s="11" t="n">
        <v>80</v>
      </c>
      <c r="E7" s="11" t="n">
        <v>87.1</v>
      </c>
      <c r="F7" s="11" t="n">
        <v>87.3</v>
      </c>
      <c r="G7" s="11" t="n">
        <v>89.2</v>
      </c>
      <c r="H7" s="11" t="n">
        <v>85.7</v>
      </c>
      <c r="I7" s="11" t="n">
        <v>88.7</v>
      </c>
      <c r="J7" s="11" t="n">
        <v>93.5</v>
      </c>
      <c r="K7" s="11"/>
      <c r="L7" s="11"/>
      <c r="M7" s="11" t="n">
        <f aca="false">SUM(C7:L7)</f>
        <v>697.33</v>
      </c>
      <c r="N7" s="11" t="n">
        <f aca="false">M7/8</f>
        <v>87.16625</v>
      </c>
    </row>
    <row r="8" customFormat="false" ht="18" hidden="false" customHeight="true" outlineLevel="0" collapsed="false">
      <c r="A8" s="55" t="n">
        <v>4</v>
      </c>
      <c r="B8" s="77" t="n">
        <v>210228</v>
      </c>
      <c r="C8" s="11" t="n">
        <v>87.17</v>
      </c>
      <c r="D8" s="11" t="n">
        <v>82.5</v>
      </c>
      <c r="E8" s="11" t="n">
        <v>87.3</v>
      </c>
      <c r="F8" s="11" t="n">
        <v>90.1</v>
      </c>
      <c r="G8" s="11" t="n">
        <v>92.2</v>
      </c>
      <c r="H8" s="11" t="n">
        <v>86.3</v>
      </c>
      <c r="I8" s="11" t="n">
        <v>86.9</v>
      </c>
      <c r="J8" s="11" t="n">
        <v>89.4</v>
      </c>
      <c r="K8" s="11"/>
      <c r="L8" s="11"/>
      <c r="M8" s="11" t="n">
        <f aca="false">SUM(C8:L8)</f>
        <v>701.87</v>
      </c>
      <c r="N8" s="11" t="n">
        <f aca="false">M8/8</f>
        <v>87.73375</v>
      </c>
    </row>
    <row r="9" customFormat="false" ht="18" hidden="false" customHeight="true" outlineLevel="0" collapsed="false">
      <c r="A9" s="55" t="n">
        <v>5</v>
      </c>
      <c r="B9" s="77" t="n">
        <v>211265</v>
      </c>
      <c r="C9" s="11" t="n">
        <v>76.75</v>
      </c>
      <c r="D9" s="11" t="n">
        <v>79.1</v>
      </c>
      <c r="E9" s="11" t="n">
        <v>86.7</v>
      </c>
      <c r="F9" s="11" t="n">
        <v>83.5</v>
      </c>
      <c r="G9" s="11" t="n">
        <v>89.4</v>
      </c>
      <c r="H9" s="11" t="n">
        <v>88.5</v>
      </c>
      <c r="I9" s="11" t="n">
        <v>84.2</v>
      </c>
      <c r="J9" s="11" t="n">
        <v>87.2</v>
      </c>
      <c r="K9" s="11"/>
      <c r="L9" s="11"/>
      <c r="M9" s="11" t="n">
        <f aca="false">SUM(C9:L9)</f>
        <v>675.35</v>
      </c>
      <c r="N9" s="11" t="n">
        <f aca="false">M9/8</f>
        <v>84.41875</v>
      </c>
    </row>
    <row r="10" customFormat="false" ht="18" hidden="false" customHeight="true" outlineLevel="0" collapsed="false">
      <c r="A10" s="55" t="n">
        <v>6</v>
      </c>
      <c r="B10" s="77" t="n">
        <v>211826</v>
      </c>
      <c r="C10" s="11" t="n">
        <v>70.17</v>
      </c>
      <c r="D10" s="11" t="n">
        <v>73.25</v>
      </c>
      <c r="E10" s="11" t="n">
        <v>70.5</v>
      </c>
      <c r="F10" s="11" t="n">
        <v>73.5</v>
      </c>
      <c r="G10" s="11" t="n">
        <v>68.1</v>
      </c>
      <c r="H10" s="11" t="n">
        <v>57.2</v>
      </c>
      <c r="I10" s="11" t="n">
        <v>70</v>
      </c>
      <c r="J10" s="11" t="n">
        <v>55.9</v>
      </c>
      <c r="K10" s="11"/>
      <c r="L10" s="11"/>
      <c r="M10" s="11" t="n">
        <f aca="false">SUM(C10:L10)</f>
        <v>538.62</v>
      </c>
      <c r="N10" s="11" t="n">
        <f aca="false">M10/8</f>
        <v>67.3275</v>
      </c>
    </row>
    <row r="11" customFormat="false" ht="18" hidden="false" customHeight="true" outlineLevel="0" collapsed="false">
      <c r="A11" s="55" t="n">
        <v>7</v>
      </c>
      <c r="B11" s="77" t="n">
        <v>211260</v>
      </c>
      <c r="C11" s="11" t="n">
        <v>77.75</v>
      </c>
      <c r="D11" s="11" t="n">
        <v>70.92</v>
      </c>
      <c r="E11" s="11" t="n">
        <v>81.6</v>
      </c>
      <c r="F11" s="11" t="n">
        <v>87.7</v>
      </c>
      <c r="G11" s="11" t="n">
        <v>85.7</v>
      </c>
      <c r="H11" s="11" t="n">
        <v>85.9</v>
      </c>
      <c r="I11" s="11" t="n">
        <v>81.4</v>
      </c>
      <c r="J11" s="11" t="n">
        <v>88</v>
      </c>
      <c r="K11" s="11"/>
      <c r="L11" s="11"/>
      <c r="M11" s="11" t="n">
        <f aca="false">SUM(C11:L11)</f>
        <v>658.97</v>
      </c>
      <c r="N11" s="11" t="n">
        <f aca="false">M11/8</f>
        <v>82.37125</v>
      </c>
    </row>
    <row r="12" customFormat="false" ht="18" hidden="false" customHeight="true" outlineLevel="0" collapsed="false">
      <c r="A12" s="55" t="n">
        <v>8</v>
      </c>
      <c r="B12" s="77" t="n">
        <v>211271</v>
      </c>
      <c r="C12" s="11" t="n">
        <v>70.75</v>
      </c>
      <c r="D12" s="11" t="n">
        <v>63.75</v>
      </c>
      <c r="E12" s="11" t="n">
        <v>69.8</v>
      </c>
      <c r="F12" s="11" t="n">
        <v>72.4</v>
      </c>
      <c r="G12" s="11" t="n">
        <v>72.6</v>
      </c>
      <c r="H12" s="11" t="n">
        <v>79.7</v>
      </c>
      <c r="I12" s="11" t="n">
        <v>82.6</v>
      </c>
      <c r="J12" s="11" t="n">
        <v>79.2</v>
      </c>
      <c r="K12" s="11"/>
      <c r="L12" s="11"/>
      <c r="M12" s="11" t="n">
        <f aca="false">SUM(C12:L12)</f>
        <v>590.8</v>
      </c>
      <c r="N12" s="11" t="n">
        <f aca="false">M12/8</f>
        <v>73.85</v>
      </c>
    </row>
    <row r="13" customFormat="false" ht="18" hidden="false" customHeight="true" outlineLevel="0" collapsed="false">
      <c r="A13" s="55" t="n">
        <v>9</v>
      </c>
      <c r="B13" s="77" t="n">
        <v>211267</v>
      </c>
      <c r="C13" s="11" t="n">
        <v>73.17</v>
      </c>
      <c r="D13" s="11" t="n">
        <v>68.58</v>
      </c>
      <c r="E13" s="11" t="n">
        <v>79.5</v>
      </c>
      <c r="F13" s="11" t="n">
        <v>80.4</v>
      </c>
      <c r="G13" s="11" t="n">
        <v>79.9</v>
      </c>
      <c r="H13" s="11" t="n">
        <v>71.9</v>
      </c>
      <c r="I13" s="11" t="n">
        <v>69.6</v>
      </c>
      <c r="J13" s="11" t="n">
        <v>73.1</v>
      </c>
      <c r="K13" s="11"/>
      <c r="L13" s="11"/>
      <c r="M13" s="11" t="n">
        <f aca="false">SUM(C13:L13)</f>
        <v>596.15</v>
      </c>
      <c r="N13" s="11" t="n">
        <f aca="false">M13/8</f>
        <v>74.51875</v>
      </c>
    </row>
    <row r="14" customFormat="false" ht="18" hidden="false" customHeight="true" outlineLevel="0" collapsed="false">
      <c r="A14" s="55" t="n">
        <v>10</v>
      </c>
      <c r="B14" s="77" t="n">
        <v>210229</v>
      </c>
      <c r="C14" s="11" t="n">
        <v>86.75</v>
      </c>
      <c r="D14" s="11" t="n">
        <v>78.67</v>
      </c>
      <c r="E14" s="11" t="n">
        <v>78.5</v>
      </c>
      <c r="F14" s="11" t="n">
        <v>80.3</v>
      </c>
      <c r="G14" s="11" t="n">
        <v>69.6</v>
      </c>
      <c r="H14" s="11" t="n">
        <v>82.2</v>
      </c>
      <c r="I14" s="11" t="n">
        <v>82.4</v>
      </c>
      <c r="J14" s="11" t="n">
        <v>86.9</v>
      </c>
      <c r="K14" s="11"/>
      <c r="L14" s="11"/>
      <c r="M14" s="11" t="n">
        <f aca="false">SUM(C14:L14)</f>
        <v>645.32</v>
      </c>
      <c r="N14" s="11" t="n">
        <f aca="false">M14/8</f>
        <v>80.665</v>
      </c>
    </row>
    <row r="15" customFormat="false" ht="18" hidden="false" customHeight="true" outlineLevel="0" collapsed="false">
      <c r="A15" s="55" t="n">
        <v>11</v>
      </c>
      <c r="B15" s="77" t="n">
        <v>211270</v>
      </c>
      <c r="C15" s="11" t="n">
        <v>73.42</v>
      </c>
      <c r="D15" s="11" t="n">
        <v>68.75</v>
      </c>
      <c r="E15" s="11" t="n">
        <v>80.1</v>
      </c>
      <c r="F15" s="11" t="n">
        <v>75.6</v>
      </c>
      <c r="G15" s="11" t="n">
        <v>81.6</v>
      </c>
      <c r="H15" s="11" t="n">
        <v>82.3</v>
      </c>
      <c r="I15" s="11" t="n">
        <v>80</v>
      </c>
      <c r="J15" s="11" t="n">
        <v>82.4</v>
      </c>
      <c r="K15" s="11"/>
      <c r="L15" s="11"/>
      <c r="M15" s="11" t="n">
        <f aca="false">SUM(C15:L15)</f>
        <v>624.17</v>
      </c>
      <c r="N15" s="11" t="n">
        <f aca="false">M15/8</f>
        <v>78.02125</v>
      </c>
    </row>
    <row r="16" customFormat="false" ht="18" hidden="false" customHeight="true" outlineLevel="0" collapsed="false">
      <c r="A16" s="55" t="n">
        <v>12</v>
      </c>
      <c r="B16" s="77" t="n">
        <v>211263</v>
      </c>
      <c r="C16" s="11" t="n">
        <v>63.67</v>
      </c>
      <c r="D16" s="11" t="n">
        <v>59.08</v>
      </c>
      <c r="E16" s="11" t="n">
        <v>51.1</v>
      </c>
      <c r="F16" s="11" t="n">
        <v>60</v>
      </c>
      <c r="G16" s="11" t="n">
        <v>49.7</v>
      </c>
      <c r="H16" s="11" t="n">
        <v>59.2</v>
      </c>
      <c r="I16" s="11" t="n">
        <v>45.6</v>
      </c>
      <c r="J16" s="11" t="n">
        <v>63.2</v>
      </c>
      <c r="K16" s="11"/>
      <c r="L16" s="11"/>
      <c r="M16" s="11" t="n">
        <f aca="false">SUM(C16:L16)</f>
        <v>451.55</v>
      </c>
      <c r="N16" s="11" t="n">
        <f aca="false">M16/8</f>
        <v>56.44375</v>
      </c>
    </row>
    <row r="17" customFormat="false" ht="18" hidden="false" customHeight="true" outlineLevel="0" collapsed="false">
      <c r="A17" s="55" t="n">
        <v>13</v>
      </c>
      <c r="B17" s="77" t="n">
        <v>211261</v>
      </c>
      <c r="C17" s="11" t="n">
        <v>81.25</v>
      </c>
      <c r="D17" s="11" t="n">
        <v>79.58</v>
      </c>
      <c r="E17" s="11" t="n">
        <v>83.3</v>
      </c>
      <c r="F17" s="11" t="n">
        <v>88.5</v>
      </c>
      <c r="G17" s="11" t="n">
        <v>89.7</v>
      </c>
      <c r="H17" s="11" t="n">
        <v>87.6</v>
      </c>
      <c r="I17" s="11" t="n">
        <v>88.2</v>
      </c>
      <c r="J17" s="11" t="n">
        <v>91.9</v>
      </c>
      <c r="K17" s="11"/>
      <c r="L17" s="11"/>
      <c r="M17" s="11" t="n">
        <f aca="false">SUM(C17:L17)</f>
        <v>690.03</v>
      </c>
      <c r="N17" s="11" t="n">
        <f aca="false">M17/8</f>
        <v>86.25375</v>
      </c>
    </row>
    <row r="18" customFormat="false" ht="18" hidden="false" customHeight="true" outlineLevel="0" collapsed="false">
      <c r="A18" s="55" t="n">
        <v>14</v>
      </c>
      <c r="B18" s="77" t="n">
        <v>211272</v>
      </c>
      <c r="C18" s="11" t="n">
        <v>67</v>
      </c>
      <c r="D18" s="11" t="n">
        <v>66</v>
      </c>
      <c r="E18" s="11" t="n">
        <v>75.1</v>
      </c>
      <c r="F18" s="11" t="n">
        <v>84.8</v>
      </c>
      <c r="G18" s="11" t="n">
        <v>77.8</v>
      </c>
      <c r="H18" s="11" t="n">
        <v>69.2</v>
      </c>
      <c r="I18" s="11" t="n">
        <v>53.7</v>
      </c>
      <c r="J18" s="11" t="n">
        <v>75.9</v>
      </c>
      <c r="K18" s="11"/>
      <c r="L18" s="11"/>
      <c r="M18" s="11" t="n">
        <f aca="false">SUM(C18:L18)</f>
        <v>569.5</v>
      </c>
      <c r="N18" s="11" t="n">
        <f aca="false">M18/8</f>
        <v>71.1875</v>
      </c>
    </row>
    <row r="19" customFormat="false" ht="18" hidden="false" customHeight="true" outlineLevel="0" collapsed="false">
      <c r="A19" s="55" t="n">
        <v>15</v>
      </c>
      <c r="B19" s="77" t="n">
        <v>212158</v>
      </c>
      <c r="C19" s="11" t="n">
        <v>73.75</v>
      </c>
      <c r="D19" s="11" t="n">
        <v>77.17</v>
      </c>
      <c r="E19" s="11" t="n">
        <v>84.1</v>
      </c>
      <c r="F19" s="11" t="n">
        <v>86.1</v>
      </c>
      <c r="G19" s="11" t="n">
        <v>91.1</v>
      </c>
      <c r="H19" s="11" t="n">
        <v>86.1</v>
      </c>
      <c r="I19" s="11" t="n">
        <v>87</v>
      </c>
      <c r="J19" s="11" t="n">
        <v>92.4</v>
      </c>
      <c r="K19" s="11"/>
      <c r="L19" s="11"/>
      <c r="M19" s="11" t="n">
        <f aca="false">SUM(C19:L19)</f>
        <v>677.72</v>
      </c>
      <c r="N19" s="11" t="n">
        <f aca="false">M19/8</f>
        <v>84.715</v>
      </c>
    </row>
    <row r="20" customFormat="false" ht="18" hidden="false" customHeight="true" outlineLevel="0" collapsed="false">
      <c r="A20" s="55" t="n">
        <v>16</v>
      </c>
      <c r="B20" s="77" t="n">
        <v>211268</v>
      </c>
      <c r="C20" s="11" t="n">
        <v>82.67</v>
      </c>
      <c r="D20" s="11" t="n">
        <v>76.33</v>
      </c>
      <c r="E20" s="11" t="n">
        <v>83.5</v>
      </c>
      <c r="F20" s="11" t="n">
        <v>81.9</v>
      </c>
      <c r="G20" s="11" t="n">
        <v>84.1</v>
      </c>
      <c r="H20" s="11" t="n">
        <v>84.2</v>
      </c>
      <c r="I20" s="11" t="n">
        <v>86.36</v>
      </c>
      <c r="J20" s="11" t="n">
        <v>93.1</v>
      </c>
      <c r="K20" s="22"/>
      <c r="L20" s="22"/>
      <c r="M20" s="11" t="n">
        <f aca="false">SUM(C20:L20)</f>
        <v>672.16</v>
      </c>
      <c r="N20" s="11" t="n">
        <f aca="false">M20/8</f>
        <v>84.02</v>
      </c>
    </row>
    <row r="21" customFormat="false" ht="18" hidden="false" customHeight="true" outlineLevel="0" collapsed="false">
      <c r="A21" s="55" t="n">
        <v>17</v>
      </c>
      <c r="B21" s="77" t="n">
        <v>211275</v>
      </c>
      <c r="C21" s="11" t="n">
        <v>62.75</v>
      </c>
      <c r="D21" s="11" t="n">
        <v>52.08</v>
      </c>
      <c r="E21" s="11" t="n">
        <v>70.7</v>
      </c>
      <c r="F21" s="11" t="n">
        <v>68</v>
      </c>
      <c r="G21" s="11" t="n">
        <v>72.1</v>
      </c>
      <c r="H21" s="11" t="n">
        <v>77.7</v>
      </c>
      <c r="I21" s="11" t="n">
        <v>68.4</v>
      </c>
      <c r="J21" s="11" t="n">
        <v>74.7</v>
      </c>
      <c r="K21" s="22"/>
      <c r="L21" s="22"/>
      <c r="M21" s="11" t="n">
        <f aca="false">SUM(C21:L21)</f>
        <v>546.43</v>
      </c>
      <c r="N21" s="11" t="n">
        <f aca="false">M21/8</f>
        <v>68.30375</v>
      </c>
    </row>
    <row r="22" customFormat="false" ht="18" hidden="false" customHeight="true" outlineLevel="0" collapsed="false">
      <c r="A22" s="55" t="n">
        <v>18</v>
      </c>
      <c r="B22" s="77" t="n">
        <v>210112</v>
      </c>
      <c r="C22" s="11" t="n">
        <v>47.67</v>
      </c>
      <c r="D22" s="11" t="n">
        <v>61.17</v>
      </c>
      <c r="E22" s="11" t="n">
        <v>76.8</v>
      </c>
      <c r="F22" s="11" t="n">
        <v>66.5</v>
      </c>
      <c r="G22" s="11" t="n">
        <v>73.1</v>
      </c>
      <c r="H22" s="11" t="n">
        <v>80.9</v>
      </c>
      <c r="I22" s="11" t="n">
        <v>81.7</v>
      </c>
      <c r="J22" s="11" t="n">
        <v>85.8</v>
      </c>
      <c r="K22" s="22"/>
      <c r="L22" s="22"/>
      <c r="M22" s="11" t="n">
        <f aca="false">SUM(C22:L22)</f>
        <v>573.64</v>
      </c>
      <c r="N22" s="11" t="n">
        <f aca="false">M22/8</f>
        <v>71.705</v>
      </c>
    </row>
    <row r="23" customFormat="false" ht="18" hidden="false" customHeight="true" outlineLevel="0" collapsed="false">
      <c r="A23" s="55" t="n">
        <v>19</v>
      </c>
      <c r="B23" s="77" t="n">
        <v>211259</v>
      </c>
      <c r="C23" s="11" t="n">
        <v>82.75</v>
      </c>
      <c r="D23" s="11" t="n">
        <v>76.92</v>
      </c>
      <c r="E23" s="11" t="n">
        <v>70.6</v>
      </c>
      <c r="F23" s="11" t="n">
        <v>82</v>
      </c>
      <c r="G23" s="11" t="n">
        <v>79.2</v>
      </c>
      <c r="H23" s="11" t="n">
        <v>62.8</v>
      </c>
      <c r="I23" s="11"/>
      <c r="J23" s="11"/>
      <c r="K23" s="11"/>
      <c r="L23" s="11"/>
      <c r="M23" s="11" t="n">
        <f aca="false">SUM(C23:L23)</f>
        <v>454.27</v>
      </c>
      <c r="N23" s="11" t="n">
        <f aca="false">M23/6</f>
        <v>75.7116666666667</v>
      </c>
    </row>
    <row r="24" customFormat="false" ht="18" hidden="false" customHeight="true" outlineLevel="0" collapsed="false">
      <c r="A24" s="55" t="n">
        <v>20</v>
      </c>
      <c r="B24" s="77" t="n">
        <v>210230</v>
      </c>
      <c r="C24" s="11" t="n">
        <v>84.17</v>
      </c>
      <c r="D24" s="11" t="n">
        <v>83</v>
      </c>
      <c r="E24" s="11" t="n">
        <v>89.3</v>
      </c>
      <c r="F24" s="11" t="n">
        <v>89.2</v>
      </c>
      <c r="G24" s="11" t="n">
        <v>92</v>
      </c>
      <c r="H24" s="11" t="n">
        <v>86.4</v>
      </c>
      <c r="I24" s="11" t="n">
        <v>90.4</v>
      </c>
      <c r="J24" s="11" t="n">
        <v>94.4</v>
      </c>
      <c r="K24" s="22"/>
      <c r="L24" s="22"/>
      <c r="M24" s="11" t="n">
        <f aca="false">SUM(C24:L24)</f>
        <v>708.87</v>
      </c>
      <c r="N24" s="11" t="n">
        <f aca="false">M24/8</f>
        <v>88.60875</v>
      </c>
    </row>
    <row r="25" customFormat="false" ht="18" hidden="false" customHeight="true" outlineLevel="0" collapsed="false">
      <c r="A25" s="55" t="n">
        <v>21</v>
      </c>
      <c r="B25" s="77" t="n">
        <v>211269</v>
      </c>
      <c r="C25" s="11" t="n">
        <v>77.08</v>
      </c>
      <c r="D25" s="11" t="n">
        <v>79.42</v>
      </c>
      <c r="E25" s="11" t="n">
        <v>82.8</v>
      </c>
      <c r="F25" s="11" t="n">
        <v>88</v>
      </c>
      <c r="G25" s="11" t="n">
        <v>89.2</v>
      </c>
      <c r="H25" s="11" t="n">
        <v>88.5</v>
      </c>
      <c r="I25" s="11" t="n">
        <v>89.7</v>
      </c>
      <c r="J25" s="11" t="n">
        <v>90.1</v>
      </c>
      <c r="K25" s="22"/>
      <c r="L25" s="22"/>
      <c r="M25" s="11" t="n">
        <f aca="false">SUM(C25:L25)</f>
        <v>684.8</v>
      </c>
      <c r="N25" s="11" t="n">
        <f aca="false">M25/8</f>
        <v>85.6</v>
      </c>
    </row>
    <row r="26" customFormat="false" ht="18" hidden="false" customHeight="true" outlineLevel="0" collapsed="false">
      <c r="A26" s="55" t="n">
        <v>22</v>
      </c>
      <c r="B26" s="77" t="n">
        <v>211273</v>
      </c>
      <c r="C26" s="11" t="n">
        <v>45.58</v>
      </c>
      <c r="D26" s="11" t="n">
        <v>31.5</v>
      </c>
      <c r="E26" s="11" t="n">
        <v>42.2</v>
      </c>
      <c r="F26" s="11" t="n">
        <v>55.2</v>
      </c>
      <c r="G26" s="11" t="n">
        <v>41.7</v>
      </c>
      <c r="H26" s="11" t="n">
        <v>58.4</v>
      </c>
      <c r="I26" s="11" t="n">
        <v>64.2</v>
      </c>
      <c r="J26" s="11" t="n">
        <v>61.9</v>
      </c>
      <c r="K26" s="22"/>
      <c r="L26" s="22"/>
      <c r="M26" s="11" t="n">
        <f aca="false">SUM(C26:L26)</f>
        <v>400.68</v>
      </c>
      <c r="N26" s="11" t="n">
        <f aca="false">M26/8</f>
        <v>50.085</v>
      </c>
    </row>
    <row r="27" customFormat="false" ht="18" hidden="false" customHeight="true" outlineLevel="0" collapsed="false">
      <c r="A27" s="55" t="n">
        <v>23</v>
      </c>
      <c r="B27" s="109" t="n">
        <v>211262</v>
      </c>
      <c r="C27" s="11" t="n">
        <v>82.5</v>
      </c>
      <c r="D27" s="11" t="n">
        <v>73.58</v>
      </c>
      <c r="E27" s="11" t="n">
        <v>77.5</v>
      </c>
      <c r="F27" s="11" t="n">
        <v>82.4</v>
      </c>
      <c r="G27" s="11" t="n">
        <v>83.9</v>
      </c>
      <c r="H27" s="11" t="n">
        <v>84.5</v>
      </c>
      <c r="I27" s="11" t="n">
        <v>83.4</v>
      </c>
      <c r="J27" s="11" t="n">
        <v>92.1</v>
      </c>
      <c r="K27" s="22"/>
      <c r="L27" s="22"/>
      <c r="M27" s="11" t="n">
        <f aca="false">SUM(C27:L27)</f>
        <v>659.88</v>
      </c>
      <c r="N27" s="11" t="n">
        <f aca="false">M27/8</f>
        <v>82.485</v>
      </c>
    </row>
    <row r="28" customFormat="false" ht="18" hidden="false" customHeight="true" outlineLevel="0" collapsed="false">
      <c r="A28" s="55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99" hidden="false" customHeight="true" outlineLevel="0" collapsed="false">
      <c r="A3" s="1"/>
      <c r="B3" s="48" t="s">
        <v>36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1" t="n">
        <v>1</v>
      </c>
      <c r="B5" s="129" t="n">
        <v>210256</v>
      </c>
      <c r="C5" s="51" t="n">
        <v>78.64</v>
      </c>
      <c r="D5" s="51" t="n">
        <v>76.2</v>
      </c>
      <c r="E5" s="51" t="n">
        <v>85.7</v>
      </c>
      <c r="F5" s="51" t="n">
        <v>82.8</v>
      </c>
      <c r="G5" s="51" t="n">
        <v>77.33</v>
      </c>
      <c r="H5" s="51" t="n">
        <v>73.4</v>
      </c>
      <c r="I5" s="51" t="n">
        <v>79.8</v>
      </c>
      <c r="J5" s="51" t="n">
        <v>75.3</v>
      </c>
      <c r="K5" s="51" t="n">
        <f aca="false">SUM(C5:J5)</f>
        <v>629.17</v>
      </c>
      <c r="L5" s="40" t="n">
        <f aca="false">K5/8</f>
        <v>78.64625</v>
      </c>
    </row>
    <row r="6" customFormat="false" ht="18" hidden="false" customHeight="true" outlineLevel="0" collapsed="false">
      <c r="A6" s="49" t="n">
        <v>2</v>
      </c>
      <c r="B6" s="77" t="n">
        <v>210239</v>
      </c>
      <c r="C6" s="11" t="n">
        <v>84.36</v>
      </c>
      <c r="D6" s="11" t="n">
        <v>80.8</v>
      </c>
      <c r="E6" s="11" t="n">
        <v>87.7</v>
      </c>
      <c r="F6" s="11" t="n">
        <v>88.8</v>
      </c>
      <c r="G6" s="11" t="n">
        <v>82.11</v>
      </c>
      <c r="H6" s="11" t="n">
        <v>84.3</v>
      </c>
      <c r="I6" s="11" t="n">
        <v>86</v>
      </c>
      <c r="J6" s="11" t="n">
        <v>91</v>
      </c>
      <c r="K6" s="51" t="n">
        <f aca="false">SUM(C6:J6)</f>
        <v>685.07</v>
      </c>
      <c r="L6" s="40" t="n">
        <f aca="false">K6/8</f>
        <v>85.63375</v>
      </c>
    </row>
    <row r="7" customFormat="false" ht="18" hidden="false" customHeight="true" outlineLevel="0" collapsed="false">
      <c r="A7" s="49" t="n">
        <v>3</v>
      </c>
      <c r="B7" s="77" t="n">
        <v>210241</v>
      </c>
      <c r="C7" s="11" t="n">
        <v>68.82</v>
      </c>
      <c r="D7" s="11" t="n">
        <v>63.3</v>
      </c>
      <c r="E7" s="11" t="n">
        <v>74.4</v>
      </c>
      <c r="F7" s="11" t="n">
        <v>69.6</v>
      </c>
      <c r="G7" s="11" t="n">
        <v>75</v>
      </c>
      <c r="H7" s="11" t="n">
        <v>73.2</v>
      </c>
      <c r="I7" s="11" t="n">
        <v>71.2</v>
      </c>
      <c r="J7" s="11" t="n">
        <v>65.4</v>
      </c>
      <c r="K7" s="51" t="n">
        <f aca="false">SUM(C7:J7)</f>
        <v>560.92</v>
      </c>
      <c r="L7" s="40" t="n">
        <f aca="false">K7/8</f>
        <v>70.115</v>
      </c>
    </row>
    <row r="8" customFormat="false" ht="19.5" hidden="false" customHeight="true" outlineLevel="0" collapsed="false">
      <c r="A8" s="1" t="n">
        <v>4</v>
      </c>
      <c r="B8" s="77" t="n">
        <v>210250</v>
      </c>
      <c r="C8" s="11" t="n">
        <v>78.82</v>
      </c>
      <c r="D8" s="11" t="n">
        <v>83.3</v>
      </c>
      <c r="E8" s="11" t="n">
        <v>88.2</v>
      </c>
      <c r="F8" s="11" t="n">
        <v>83.8</v>
      </c>
      <c r="G8" s="11" t="n">
        <v>81</v>
      </c>
      <c r="H8" s="11" t="n">
        <v>83.7</v>
      </c>
      <c r="I8" s="11" t="n">
        <v>78.5</v>
      </c>
      <c r="J8" s="11" t="n">
        <v>79.1</v>
      </c>
      <c r="K8" s="51" t="n">
        <f aca="false">SUM(C8:J8)</f>
        <v>656.42</v>
      </c>
      <c r="L8" s="40" t="n">
        <f aca="false">K8/8</f>
        <v>82.0525</v>
      </c>
    </row>
    <row r="9" customFormat="false" ht="19.5" hidden="false" customHeight="true" outlineLevel="0" collapsed="false">
      <c r="A9" s="49" t="n">
        <v>5</v>
      </c>
      <c r="B9" s="77" t="n">
        <v>210251</v>
      </c>
      <c r="C9" s="11" t="n">
        <v>82.54</v>
      </c>
      <c r="D9" s="11" t="n">
        <v>91.3</v>
      </c>
      <c r="E9" s="11" t="n">
        <v>89.7</v>
      </c>
      <c r="F9" s="11" t="n">
        <v>89.3</v>
      </c>
      <c r="G9" s="11" t="n">
        <v>85.67</v>
      </c>
      <c r="H9" s="11" t="n">
        <v>85.8</v>
      </c>
      <c r="I9" s="11" t="n">
        <v>90.7</v>
      </c>
      <c r="J9" s="11" t="n">
        <v>96.3</v>
      </c>
      <c r="K9" s="51" t="n">
        <f aca="false">SUM(C9:J9)</f>
        <v>711.31</v>
      </c>
      <c r="L9" s="40" t="n">
        <f aca="false">K9/8</f>
        <v>88.91375</v>
      </c>
    </row>
    <row r="10" customFormat="false" ht="19.5" hidden="false" customHeight="true" outlineLevel="0" collapsed="false">
      <c r="A10" s="49" t="n">
        <v>6</v>
      </c>
      <c r="B10" s="77" t="n">
        <v>210244</v>
      </c>
      <c r="C10" s="11" t="n">
        <v>76.09</v>
      </c>
      <c r="D10" s="11" t="n">
        <v>79.1</v>
      </c>
      <c r="E10" s="11" t="n">
        <v>82</v>
      </c>
      <c r="F10" s="11" t="n">
        <v>81.8</v>
      </c>
      <c r="G10" s="11" t="n">
        <v>80.33</v>
      </c>
      <c r="H10" s="11" t="n">
        <v>80.7</v>
      </c>
      <c r="I10" s="11" t="n">
        <v>84.9</v>
      </c>
      <c r="J10" s="11" t="n">
        <v>91.4</v>
      </c>
      <c r="K10" s="51" t="n">
        <f aca="false">SUM(C10:J10)</f>
        <v>656.32</v>
      </c>
      <c r="L10" s="40" t="n">
        <f aca="false">K10/8</f>
        <v>82.04</v>
      </c>
    </row>
    <row r="11" customFormat="false" ht="19.5" hidden="false" customHeight="true" outlineLevel="0" collapsed="false">
      <c r="A11" s="1" t="n">
        <v>7</v>
      </c>
      <c r="B11" s="77" t="n">
        <v>222182</v>
      </c>
      <c r="C11" s="11"/>
      <c r="D11" s="11"/>
      <c r="E11" s="11" t="n">
        <v>80.6</v>
      </c>
      <c r="F11" s="11" t="n">
        <v>76.3</v>
      </c>
      <c r="G11" s="11" t="n">
        <v>4.78</v>
      </c>
      <c r="H11" s="11" t="n">
        <v>68</v>
      </c>
      <c r="I11" s="11" t="n">
        <v>84.4</v>
      </c>
      <c r="J11" s="11" t="n">
        <v>77.6</v>
      </c>
      <c r="K11" s="51" t="n">
        <f aca="false">SUM(C11:J11)</f>
        <v>391.68</v>
      </c>
      <c r="L11" s="40" t="n">
        <f aca="false">K11/8</f>
        <v>48.96</v>
      </c>
    </row>
    <row r="12" customFormat="false" ht="18" hidden="false" customHeight="true" outlineLevel="0" collapsed="false">
      <c r="A12" s="49" t="n">
        <v>8</v>
      </c>
      <c r="B12" s="77" t="n">
        <v>210231</v>
      </c>
      <c r="C12" s="11" t="n">
        <v>90.91</v>
      </c>
      <c r="D12" s="11" t="n">
        <v>91.7</v>
      </c>
      <c r="E12" s="11" t="n">
        <v>91.1</v>
      </c>
      <c r="F12" s="11" t="n">
        <v>92.1</v>
      </c>
      <c r="G12" s="11" t="n">
        <v>87.56</v>
      </c>
      <c r="H12" s="11" t="n">
        <v>89.2</v>
      </c>
      <c r="I12" s="11" t="n">
        <v>91.8</v>
      </c>
      <c r="J12" s="11" t="n">
        <v>95.7</v>
      </c>
      <c r="K12" s="51" t="n">
        <f aca="false">SUM(C12:J12)</f>
        <v>730.07</v>
      </c>
      <c r="L12" s="40" t="n">
        <f aca="false">K12/8</f>
        <v>91.25875</v>
      </c>
    </row>
    <row r="13" customFormat="false" ht="18" hidden="false" customHeight="true" outlineLevel="0" collapsed="false">
      <c r="A13" s="49" t="n">
        <v>9</v>
      </c>
      <c r="B13" s="77" t="n">
        <v>210238</v>
      </c>
      <c r="C13" s="11" t="n">
        <v>77</v>
      </c>
      <c r="D13" s="11" t="n">
        <v>67</v>
      </c>
      <c r="E13" s="11" t="n">
        <v>83.6</v>
      </c>
      <c r="F13" s="11" t="n">
        <v>80.8</v>
      </c>
      <c r="G13" s="11" t="n">
        <v>78.44</v>
      </c>
      <c r="H13" s="11" t="n">
        <v>79.4</v>
      </c>
      <c r="I13" s="11" t="n">
        <v>72</v>
      </c>
      <c r="J13" s="11" t="n">
        <v>81.4</v>
      </c>
      <c r="K13" s="51" t="n">
        <f aca="false">SUM(C13:J13)</f>
        <v>619.64</v>
      </c>
      <c r="L13" s="40" t="n">
        <f aca="false">K13/8</f>
        <v>77.455</v>
      </c>
    </row>
    <row r="14" customFormat="false" ht="18" hidden="false" customHeight="true" outlineLevel="0" collapsed="false">
      <c r="A14" s="1" t="n">
        <v>10</v>
      </c>
      <c r="B14" s="77" t="n">
        <v>210252</v>
      </c>
      <c r="C14" s="11" t="n">
        <v>77.54</v>
      </c>
      <c r="D14" s="11" t="n">
        <v>74.6</v>
      </c>
      <c r="E14" s="11" t="n">
        <v>83.9</v>
      </c>
      <c r="F14" s="11" t="n">
        <v>87.3</v>
      </c>
      <c r="G14" s="11" t="n">
        <v>84.89</v>
      </c>
      <c r="H14" s="11" t="n">
        <v>69.6</v>
      </c>
      <c r="I14" s="11" t="n">
        <v>83.3</v>
      </c>
      <c r="J14" s="11" t="n">
        <v>78.4</v>
      </c>
      <c r="K14" s="51" t="n">
        <f aca="false">SUM(C14:J14)</f>
        <v>639.53</v>
      </c>
      <c r="L14" s="40" t="n">
        <f aca="false">K14/8</f>
        <v>79.94125</v>
      </c>
    </row>
    <row r="15" customFormat="false" ht="18" hidden="false" customHeight="true" outlineLevel="0" collapsed="false">
      <c r="A15" s="49" t="n">
        <v>11</v>
      </c>
      <c r="B15" s="77" t="n">
        <v>210249</v>
      </c>
      <c r="C15" s="11" t="n">
        <v>75.54</v>
      </c>
      <c r="D15" s="11" t="n">
        <v>78.6</v>
      </c>
      <c r="E15" s="11" t="n">
        <v>77.3</v>
      </c>
      <c r="F15" s="11" t="n">
        <v>82.9</v>
      </c>
      <c r="G15" s="11" t="n">
        <v>81.67</v>
      </c>
      <c r="H15" s="11" t="n">
        <v>80.9</v>
      </c>
      <c r="I15" s="11" t="n">
        <v>88.6</v>
      </c>
      <c r="J15" s="11" t="n">
        <v>95.7</v>
      </c>
      <c r="K15" s="51" t="n">
        <f aca="false">SUM(C15:J15)</f>
        <v>661.21</v>
      </c>
      <c r="L15" s="40" t="n">
        <f aca="false">K15/8</f>
        <v>82.65125</v>
      </c>
    </row>
    <row r="16" customFormat="false" ht="18" hidden="false" customHeight="true" outlineLevel="0" collapsed="false">
      <c r="A16" s="49" t="n">
        <v>12</v>
      </c>
      <c r="B16" s="77" t="n">
        <v>211292</v>
      </c>
      <c r="C16" s="11" t="n">
        <v>70.36</v>
      </c>
      <c r="D16" s="11" t="n">
        <v>85.9</v>
      </c>
      <c r="E16" s="11" t="n">
        <v>87.1</v>
      </c>
      <c r="F16" s="11" t="n">
        <v>86.3</v>
      </c>
      <c r="G16" s="11" t="n">
        <v>78.89</v>
      </c>
      <c r="H16" s="11" t="n">
        <v>48.7</v>
      </c>
      <c r="I16" s="11" t="n">
        <v>24</v>
      </c>
      <c r="J16" s="11" t="n">
        <v>66.7</v>
      </c>
      <c r="K16" s="51" t="n">
        <f aca="false">SUM(C16:J16)</f>
        <v>547.95</v>
      </c>
      <c r="L16" s="40" t="n">
        <f aca="false">K16/8</f>
        <v>68.49375</v>
      </c>
    </row>
    <row r="17" customFormat="false" ht="18" hidden="false" customHeight="true" outlineLevel="0" collapsed="false">
      <c r="A17" s="1" t="n">
        <v>13</v>
      </c>
      <c r="B17" s="77" t="n">
        <v>210245</v>
      </c>
      <c r="C17" s="11" t="n">
        <v>74.54</v>
      </c>
      <c r="D17" s="11" t="n">
        <v>70.2</v>
      </c>
      <c r="E17" s="11" t="n">
        <v>64.5</v>
      </c>
      <c r="F17" s="11" t="n">
        <v>74.7</v>
      </c>
      <c r="G17" s="11" t="n">
        <v>43.67</v>
      </c>
      <c r="H17" s="11" t="n">
        <v>35.9</v>
      </c>
      <c r="I17" s="11" t="n">
        <v>32</v>
      </c>
      <c r="J17" s="11" t="n">
        <v>64</v>
      </c>
      <c r="K17" s="51" t="n">
        <f aca="false">SUM(C17:J17)</f>
        <v>459.51</v>
      </c>
      <c r="L17" s="40" t="n">
        <f aca="false">K17/8</f>
        <v>57.43875</v>
      </c>
    </row>
    <row r="18" customFormat="false" ht="18" hidden="false" customHeight="true" outlineLevel="0" collapsed="false">
      <c r="A18" s="49" t="n">
        <v>14</v>
      </c>
      <c r="B18" s="77" t="n">
        <v>210257</v>
      </c>
      <c r="C18" s="11" t="n">
        <v>67.54</v>
      </c>
      <c r="D18" s="11" t="n">
        <v>64.8</v>
      </c>
      <c r="E18" s="11" t="n">
        <v>79.6</v>
      </c>
      <c r="F18" s="11" t="n">
        <v>83.4</v>
      </c>
      <c r="G18" s="11" t="n">
        <v>72.44</v>
      </c>
      <c r="H18" s="11" t="n">
        <v>70.3</v>
      </c>
      <c r="I18" s="11" t="n">
        <v>76.9</v>
      </c>
      <c r="J18" s="11" t="n">
        <v>73.6</v>
      </c>
      <c r="K18" s="51" t="n">
        <f aca="false">SUM(C18:J18)</f>
        <v>588.58</v>
      </c>
      <c r="L18" s="40" t="n">
        <f aca="false">K18/8</f>
        <v>73.5725</v>
      </c>
    </row>
    <row r="19" customFormat="false" ht="18" hidden="false" customHeight="true" outlineLevel="0" collapsed="false">
      <c r="A19" s="49" t="n">
        <v>15</v>
      </c>
      <c r="B19" s="77" t="n">
        <v>210258</v>
      </c>
      <c r="C19" s="11" t="n">
        <v>71.36</v>
      </c>
      <c r="D19" s="11" t="n">
        <v>73.8</v>
      </c>
      <c r="E19" s="11" t="n">
        <v>80.8</v>
      </c>
      <c r="F19" s="11" t="n">
        <v>76.7</v>
      </c>
      <c r="G19" s="11" t="n">
        <v>67.89</v>
      </c>
      <c r="H19" s="11" t="n">
        <v>74.2</v>
      </c>
      <c r="I19" s="11" t="n">
        <v>76</v>
      </c>
      <c r="J19" s="11" t="n">
        <v>69.1</v>
      </c>
      <c r="K19" s="51" t="n">
        <f aca="false">SUM(C19:J19)</f>
        <v>589.85</v>
      </c>
      <c r="L19" s="40" t="n">
        <f aca="false">K19/8</f>
        <v>73.73125</v>
      </c>
    </row>
    <row r="20" customFormat="false" ht="18" hidden="false" customHeight="true" outlineLevel="0" collapsed="false">
      <c r="A20" s="1" t="n">
        <v>16</v>
      </c>
      <c r="B20" s="77" t="n">
        <v>210259</v>
      </c>
      <c r="C20" s="11" t="n">
        <v>62.09</v>
      </c>
      <c r="D20" s="11" t="n">
        <v>64.5</v>
      </c>
      <c r="E20" s="11" t="n">
        <v>66.3</v>
      </c>
      <c r="F20" s="11" t="n">
        <v>77.2</v>
      </c>
      <c r="G20" s="11" t="n">
        <v>73</v>
      </c>
      <c r="H20" s="11" t="n">
        <v>67.3</v>
      </c>
      <c r="I20" s="11" t="n">
        <v>79</v>
      </c>
      <c r="J20" s="11" t="n">
        <v>70.6</v>
      </c>
      <c r="K20" s="51" t="n">
        <f aca="false">SUM(C20:J20)</f>
        <v>559.99</v>
      </c>
      <c r="L20" s="40" t="n">
        <f aca="false">K20/8</f>
        <v>69.99875</v>
      </c>
    </row>
    <row r="21" customFormat="false" ht="18" hidden="false" customHeight="true" outlineLevel="0" collapsed="false">
      <c r="A21" s="49" t="n">
        <v>17</v>
      </c>
      <c r="B21" s="77" t="n">
        <v>210242</v>
      </c>
      <c r="C21" s="11" t="n">
        <v>74.36</v>
      </c>
      <c r="D21" s="11" t="n">
        <v>67</v>
      </c>
      <c r="E21" s="11" t="n">
        <v>78</v>
      </c>
      <c r="F21" s="11" t="n">
        <v>75.3</v>
      </c>
      <c r="G21" s="11" t="n">
        <v>83.56</v>
      </c>
      <c r="H21" s="11" t="n">
        <v>78.7</v>
      </c>
      <c r="I21" s="11" t="n">
        <v>65.8</v>
      </c>
      <c r="J21" s="11" t="n">
        <v>82.7</v>
      </c>
      <c r="K21" s="51" t="n">
        <f aca="false">SUM(C21:J21)</f>
        <v>605.42</v>
      </c>
      <c r="L21" s="40" t="n">
        <f aca="false">K21/8</f>
        <v>75.6775</v>
      </c>
    </row>
    <row r="22" customFormat="false" ht="18" hidden="false" customHeight="true" outlineLevel="0" collapsed="false">
      <c r="A22" s="49" t="n">
        <v>18</v>
      </c>
      <c r="B22" s="77" t="n">
        <v>210233</v>
      </c>
      <c r="C22" s="11" t="n">
        <v>79.09</v>
      </c>
      <c r="D22" s="11" t="n">
        <v>76.4</v>
      </c>
      <c r="E22" s="11" t="n">
        <v>84.3</v>
      </c>
      <c r="F22" s="11" t="n">
        <v>86.4</v>
      </c>
      <c r="G22" s="11" t="n">
        <v>79.22</v>
      </c>
      <c r="H22" s="11" t="n">
        <v>82.3</v>
      </c>
      <c r="I22" s="11" t="n">
        <v>91.3</v>
      </c>
      <c r="J22" s="11" t="n">
        <v>92.1</v>
      </c>
      <c r="K22" s="51" t="n">
        <f aca="false">SUM(C22:J22)</f>
        <v>671.11</v>
      </c>
      <c r="L22" s="40" t="n">
        <f aca="false">K22/8</f>
        <v>83.88875</v>
      </c>
    </row>
    <row r="23" customFormat="false" ht="18" hidden="false" customHeight="true" outlineLevel="0" collapsed="false">
      <c r="A23" s="1" t="n">
        <v>19</v>
      </c>
      <c r="B23" s="77" t="n">
        <v>210240</v>
      </c>
      <c r="C23" s="11" t="n">
        <v>79.36</v>
      </c>
      <c r="D23" s="11" t="n">
        <v>70.3</v>
      </c>
      <c r="E23" s="11" t="n">
        <v>82.7</v>
      </c>
      <c r="F23" s="11" t="n">
        <v>79.2</v>
      </c>
      <c r="G23" s="11" t="n">
        <v>79.89</v>
      </c>
      <c r="H23" s="11" t="n">
        <v>73.6</v>
      </c>
      <c r="I23" s="11" t="n">
        <v>82.1</v>
      </c>
      <c r="J23" s="11" t="n">
        <v>78.4</v>
      </c>
      <c r="K23" s="51" t="n">
        <f aca="false">SUM(C23:J23)</f>
        <v>625.55</v>
      </c>
      <c r="L23" s="40" t="n">
        <f aca="false">K23/8</f>
        <v>78.19375</v>
      </c>
    </row>
    <row r="24" customFormat="false" ht="18" hidden="false" customHeight="true" outlineLevel="0" collapsed="false">
      <c r="A24" s="49" t="n">
        <v>20</v>
      </c>
      <c r="B24" s="77" t="n">
        <v>210246</v>
      </c>
      <c r="C24" s="11" t="n">
        <v>58.64</v>
      </c>
      <c r="D24" s="11" t="n">
        <v>63.9</v>
      </c>
      <c r="E24" s="11" t="n">
        <v>53.6</v>
      </c>
      <c r="F24" s="11" t="n">
        <v>66.8</v>
      </c>
      <c r="G24" s="11" t="n">
        <v>81.33</v>
      </c>
      <c r="H24" s="11" t="n">
        <v>71.3</v>
      </c>
      <c r="I24" s="11" t="n">
        <v>84.5</v>
      </c>
      <c r="J24" s="11" t="n">
        <v>76.9</v>
      </c>
      <c r="K24" s="51" t="n">
        <f aca="false">SUM(C24:J24)</f>
        <v>556.97</v>
      </c>
      <c r="L24" s="40" t="n">
        <f aca="false">K24/8</f>
        <v>69.62125</v>
      </c>
    </row>
    <row r="25" customFormat="false" ht="18" hidden="false" customHeight="true" outlineLevel="0" collapsed="false">
      <c r="A25" s="49" t="n">
        <v>21</v>
      </c>
      <c r="B25" s="77" t="n">
        <v>210232</v>
      </c>
      <c r="C25" s="11" t="n">
        <v>76.27</v>
      </c>
      <c r="D25" s="11" t="n">
        <v>89.5</v>
      </c>
      <c r="E25" s="11" t="n">
        <v>87.5</v>
      </c>
      <c r="F25" s="11" t="n">
        <v>88</v>
      </c>
      <c r="G25" s="11" t="n">
        <v>80.89</v>
      </c>
      <c r="H25" s="11" t="n">
        <v>85.6</v>
      </c>
      <c r="I25" s="11" t="n">
        <v>91.6</v>
      </c>
      <c r="J25" s="11" t="n">
        <v>93.4</v>
      </c>
      <c r="K25" s="51" t="n">
        <f aca="false">SUM(C25:J25)</f>
        <v>692.76</v>
      </c>
      <c r="L25" s="40" t="n">
        <f aca="false">K25/8</f>
        <v>86.595</v>
      </c>
    </row>
    <row r="26" customFormat="false" ht="18" hidden="false" customHeight="true" outlineLevel="0" collapsed="false">
      <c r="A26" s="1" t="n">
        <v>22</v>
      </c>
      <c r="B26" s="77" t="n">
        <v>210255</v>
      </c>
      <c r="C26" s="11" t="n">
        <v>59.82</v>
      </c>
      <c r="D26" s="11" t="n">
        <v>39.4</v>
      </c>
      <c r="E26" s="11" t="n">
        <v>59.8</v>
      </c>
      <c r="F26" s="11" t="n">
        <v>68.8</v>
      </c>
      <c r="G26" s="11" t="n">
        <v>75.22</v>
      </c>
      <c r="H26" s="11" t="n">
        <v>65.9</v>
      </c>
      <c r="I26" s="11" t="n">
        <v>82</v>
      </c>
      <c r="J26" s="11" t="n">
        <v>76.7</v>
      </c>
      <c r="K26" s="51" t="n">
        <f aca="false">SUM(C26:J26)</f>
        <v>527.64</v>
      </c>
      <c r="L26" s="40" t="n">
        <f aca="false">K26/8</f>
        <v>65.955</v>
      </c>
    </row>
    <row r="27" customFormat="false" ht="18" hidden="false" customHeight="true" outlineLevel="0" collapsed="false">
      <c r="A27" s="49" t="n">
        <v>23</v>
      </c>
      <c r="B27" s="77" t="n">
        <v>210248</v>
      </c>
      <c r="C27" s="11" t="n">
        <v>66.09</v>
      </c>
      <c r="D27" s="76" t="n">
        <v>57.8</v>
      </c>
      <c r="E27" s="11" t="n">
        <v>64.4</v>
      </c>
      <c r="F27" s="11" t="n">
        <v>43.8</v>
      </c>
      <c r="G27" s="11" t="n">
        <v>58.22</v>
      </c>
      <c r="H27" s="11" t="n">
        <v>62</v>
      </c>
      <c r="I27" s="11" t="n">
        <v>53.8</v>
      </c>
      <c r="J27" s="11" t="n">
        <v>72.1</v>
      </c>
      <c r="K27" s="51" t="n">
        <f aca="false">SUM(C27:J27)</f>
        <v>478.21</v>
      </c>
      <c r="L27" s="40" t="n">
        <f aca="false">K27/8</f>
        <v>59.77625</v>
      </c>
    </row>
    <row r="28" customFormat="false" ht="18" hidden="false" customHeight="true" outlineLevel="0" collapsed="false">
      <c r="A28" s="49" t="n">
        <v>24</v>
      </c>
      <c r="B28" s="77" t="n">
        <v>210236</v>
      </c>
      <c r="C28" s="11" t="n">
        <v>72.91</v>
      </c>
      <c r="D28" s="11" t="n">
        <v>61.6</v>
      </c>
      <c r="E28" s="11" t="n">
        <v>80.4</v>
      </c>
      <c r="F28" s="11" t="n">
        <v>72.7</v>
      </c>
      <c r="G28" s="11" t="n">
        <v>71</v>
      </c>
      <c r="H28" s="11" t="n">
        <v>68.8</v>
      </c>
      <c r="I28" s="11" t="n">
        <v>79.8</v>
      </c>
      <c r="J28" s="11" t="n">
        <v>75.1</v>
      </c>
      <c r="K28" s="51" t="n">
        <f aca="false">SUM(C28:J28)</f>
        <v>582.31</v>
      </c>
      <c r="L28" s="40" t="n">
        <f aca="false">K28/8</f>
        <v>72.78875</v>
      </c>
    </row>
    <row r="29" customFormat="false" ht="18" hidden="false" customHeight="true" outlineLevel="0" collapsed="false">
      <c r="A29" s="1" t="n">
        <v>25</v>
      </c>
      <c r="B29" s="77" t="n">
        <v>211291</v>
      </c>
      <c r="C29" s="11" t="n">
        <v>68.27</v>
      </c>
      <c r="D29" s="76" t="n">
        <v>56.2</v>
      </c>
      <c r="E29" s="11" t="n">
        <v>48.7</v>
      </c>
      <c r="F29" s="11" t="n">
        <v>45.3</v>
      </c>
      <c r="G29" s="11" t="n">
        <v>56.56</v>
      </c>
      <c r="H29" s="11" t="n">
        <v>21.4</v>
      </c>
      <c r="I29" s="11" t="n">
        <v>33.9</v>
      </c>
      <c r="J29" s="11" t="n">
        <v>64</v>
      </c>
      <c r="K29" s="51" t="n">
        <f aca="false">SUM(C29:J29)</f>
        <v>394.33</v>
      </c>
      <c r="L29" s="40" t="n">
        <f aca="false">K29/8</f>
        <v>49.29125</v>
      </c>
    </row>
    <row r="30" customFormat="false" ht="18" hidden="false" customHeight="true" outlineLevel="0" collapsed="false">
      <c r="A30" s="49" t="n">
        <v>26</v>
      </c>
      <c r="B30" s="77" t="n">
        <v>210247</v>
      </c>
      <c r="C30" s="11" t="n">
        <v>77</v>
      </c>
      <c r="D30" s="76" t="n">
        <v>78.4</v>
      </c>
      <c r="E30" s="11" t="n">
        <v>79.4</v>
      </c>
      <c r="F30" s="11" t="n">
        <v>81.8</v>
      </c>
      <c r="G30" s="11" t="n">
        <v>77.11</v>
      </c>
      <c r="H30" s="11" t="n">
        <v>78.4</v>
      </c>
      <c r="I30" s="11" t="n">
        <v>86.3</v>
      </c>
      <c r="J30" s="11" t="n">
        <v>81.7</v>
      </c>
      <c r="K30" s="51" t="n">
        <f aca="false">SUM(C30:J30)</f>
        <v>640.11</v>
      </c>
      <c r="L30" s="40" t="n">
        <f aca="false">K30/8</f>
        <v>80.01375</v>
      </c>
    </row>
    <row r="31" customFormat="false" ht="18" hidden="false" customHeight="true" outlineLevel="0" collapsed="false">
      <c r="A31" s="49" t="n">
        <v>27</v>
      </c>
      <c r="B31" s="77" t="n">
        <v>210260</v>
      </c>
      <c r="C31" s="11" t="n">
        <v>63.73</v>
      </c>
      <c r="D31" s="76" t="n">
        <v>78.2</v>
      </c>
      <c r="E31" s="11" t="n">
        <v>83.2</v>
      </c>
      <c r="F31" s="11" t="n">
        <v>74.7</v>
      </c>
      <c r="G31" s="11" t="n">
        <v>78.56</v>
      </c>
      <c r="H31" s="11" t="n">
        <v>64.9</v>
      </c>
      <c r="I31" s="11" t="n">
        <v>73.6</v>
      </c>
      <c r="J31" s="11" t="n">
        <v>81.6</v>
      </c>
      <c r="K31" s="51" t="n">
        <f aca="false">SUM(C31:J31)</f>
        <v>598.49</v>
      </c>
      <c r="L31" s="40" t="n">
        <f aca="false">K31/8</f>
        <v>74.81125</v>
      </c>
    </row>
    <row r="32" customFormat="false" ht="18" hidden="false" customHeight="true" outlineLevel="0" collapsed="false">
      <c r="A32" s="1" t="n">
        <v>28</v>
      </c>
      <c r="B32" s="77" t="n">
        <v>210237</v>
      </c>
      <c r="C32" s="11" t="n">
        <v>76.82</v>
      </c>
      <c r="D32" s="76" t="n">
        <v>78.7</v>
      </c>
      <c r="E32" s="11" t="n">
        <v>83.2</v>
      </c>
      <c r="F32" s="11" t="n">
        <v>82.9</v>
      </c>
      <c r="G32" s="11" t="n">
        <v>82</v>
      </c>
      <c r="H32" s="11" t="n">
        <v>78</v>
      </c>
      <c r="I32" s="11" t="n">
        <v>79.1</v>
      </c>
      <c r="J32" s="11" t="n">
        <v>79.9</v>
      </c>
      <c r="K32" s="51" t="n">
        <f aca="false">SUM(C32:J32)</f>
        <v>640.62</v>
      </c>
      <c r="L32" s="40" t="n">
        <f aca="false">K32/8</f>
        <v>80.0775</v>
      </c>
    </row>
    <row r="33" customFormat="false" ht="18" hidden="false" customHeight="true" outlineLevel="0" collapsed="false">
      <c r="A33" s="49" t="n">
        <v>29</v>
      </c>
      <c r="B33" s="77" t="n">
        <v>210235</v>
      </c>
      <c r="C33" s="11" t="n">
        <v>77.27</v>
      </c>
      <c r="D33" s="76" t="n">
        <v>76.4</v>
      </c>
      <c r="E33" s="11" t="n">
        <v>78.3</v>
      </c>
      <c r="F33" s="11" t="n">
        <v>80.3</v>
      </c>
      <c r="G33" s="11" t="n">
        <v>80.44</v>
      </c>
      <c r="H33" s="11" t="n">
        <v>69.3</v>
      </c>
      <c r="I33" s="11" t="n">
        <v>85.5</v>
      </c>
      <c r="J33" s="11" t="n">
        <v>75</v>
      </c>
      <c r="K33" s="51" t="n">
        <f aca="false">SUM(C33:J33)</f>
        <v>622.51</v>
      </c>
      <c r="L33" s="40" t="n">
        <f aca="false">K33/8</f>
        <v>77.81375</v>
      </c>
    </row>
    <row r="34" customFormat="false" ht="18" hidden="false" customHeight="true" outlineLevel="0" collapsed="false">
      <c r="A34" s="49" t="n">
        <v>30</v>
      </c>
      <c r="B34" s="77" t="n">
        <v>210253</v>
      </c>
      <c r="C34" s="11" t="n">
        <v>79.82</v>
      </c>
      <c r="D34" s="76" t="n">
        <v>80.6</v>
      </c>
      <c r="E34" s="11" t="n">
        <v>81.8</v>
      </c>
      <c r="F34" s="11" t="n">
        <v>86.9</v>
      </c>
      <c r="G34" s="11" t="n">
        <v>88</v>
      </c>
      <c r="H34" s="11" t="n">
        <v>85.6</v>
      </c>
      <c r="I34" s="11" t="n">
        <v>85.9</v>
      </c>
      <c r="J34" s="11" t="n">
        <v>96.1</v>
      </c>
      <c r="K34" s="51" t="n">
        <f aca="false">SUM(C34:J34)</f>
        <v>684.72</v>
      </c>
      <c r="L34" s="40" t="n">
        <f aca="false">K34/8</f>
        <v>85.59</v>
      </c>
    </row>
    <row r="35" customFormat="false" ht="18" hidden="false" customHeight="true" outlineLevel="0" collapsed="false">
      <c r="A35" s="1" t="n">
        <v>31</v>
      </c>
      <c r="B35" s="109" t="n">
        <v>210234</v>
      </c>
      <c r="C35" s="11" t="n">
        <v>78.73</v>
      </c>
      <c r="D35" s="76" t="n">
        <v>72.4</v>
      </c>
      <c r="E35" s="11" t="n">
        <v>84.9</v>
      </c>
      <c r="F35" s="11" t="n">
        <v>86.3</v>
      </c>
      <c r="G35" s="11" t="n">
        <v>81.89</v>
      </c>
      <c r="H35" s="11" t="n">
        <v>82.33</v>
      </c>
      <c r="I35" s="11" t="n">
        <v>77.4</v>
      </c>
      <c r="J35" s="11" t="n">
        <v>93.3</v>
      </c>
      <c r="K35" s="51" t="n">
        <f aca="false">SUM(C35:J35)</f>
        <v>657.25</v>
      </c>
      <c r="L35" s="40" t="n">
        <f aca="false">K35/8</f>
        <v>82.15625</v>
      </c>
    </row>
    <row r="36" customFormat="false" ht="18" hidden="false" customHeight="true" outlineLevel="0" collapsed="false">
      <c r="A36" s="140"/>
      <c r="B36" s="79"/>
      <c r="C36" s="79"/>
      <c r="D36" s="79"/>
      <c r="E36" s="79"/>
      <c r="F36" s="79"/>
      <c r="G36" s="79"/>
      <c r="H36" s="79"/>
      <c r="I36" s="79"/>
      <c r="J36" s="79"/>
      <c r="K36" s="51"/>
      <c r="L36" s="14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3" min="3" style="0" width="6.99"/>
    <col collapsed="false" customWidth="true" hidden="false" outlineLevel="0" max="4" min="4" style="0" width="7.85"/>
    <col collapsed="false" customWidth="true" hidden="false" outlineLevel="0" max="5" min="5" style="0" width="6.7"/>
    <col collapsed="false" customWidth="true" hidden="false" outlineLevel="0" max="10" min="6" style="0" width="7.28"/>
    <col collapsed="false" customWidth="true" hidden="false" outlineLevel="0" max="11" min="11" style="0" width="9.28"/>
    <col collapsed="false" customWidth="true" hidden="false" outlineLevel="0" max="12" min="12" style="0" width="6.13"/>
  </cols>
  <sheetData>
    <row r="1" customFormat="false" ht="1.5" hidden="false" customHeight="true" outlineLevel="0" collapsed="false">
      <c r="A1" s="22"/>
      <c r="B1" s="23"/>
      <c r="C1" s="23"/>
      <c r="D1" s="23"/>
      <c r="E1" s="24"/>
      <c r="F1" s="24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8"/>
      <c r="D2" s="28"/>
      <c r="E2" s="29"/>
      <c r="F2" s="29"/>
      <c r="G2" s="30"/>
      <c r="H2" s="30"/>
      <c r="I2" s="30"/>
      <c r="J2" s="30"/>
      <c r="K2" s="30"/>
    </row>
    <row r="3" customFormat="false" ht="140.25" hidden="false" customHeight="true" outlineLevel="0" collapsed="false">
      <c r="A3" s="1"/>
      <c r="B3" s="31" t="s">
        <v>37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5"/>
      <c r="B4" s="32" t="s">
        <v>13</v>
      </c>
      <c r="C4" s="32"/>
      <c r="D4" s="32"/>
      <c r="E4" s="33"/>
      <c r="F4" s="34"/>
      <c r="G4" s="35"/>
      <c r="H4" s="35"/>
      <c r="I4" s="35"/>
      <c r="J4" s="35"/>
      <c r="K4" s="36"/>
      <c r="L4" s="37"/>
    </row>
    <row r="5" customFormat="false" ht="24" hidden="false" customHeight="true" outlineLevel="0" collapsed="false">
      <c r="A5" s="5" t="n">
        <v>1</v>
      </c>
      <c r="B5" s="142" t="n">
        <v>211441</v>
      </c>
      <c r="C5" s="130" t="n">
        <v>83.4</v>
      </c>
      <c r="D5" s="117" t="n">
        <v>77.3</v>
      </c>
      <c r="E5" s="51" t="n">
        <v>86.5</v>
      </c>
      <c r="F5" s="51" t="n">
        <v>75</v>
      </c>
      <c r="G5" s="51" t="n">
        <v>55.9</v>
      </c>
      <c r="H5" s="51" t="n">
        <v>55.2</v>
      </c>
      <c r="I5" s="51" t="n">
        <v>64.2</v>
      </c>
      <c r="J5" s="51" t="n">
        <v>63.1</v>
      </c>
      <c r="K5" s="51" t="n">
        <f aca="false">SUM(C5:J5)</f>
        <v>560.6</v>
      </c>
      <c r="L5" s="40" t="n">
        <f aca="false">K5/8</f>
        <v>70.075</v>
      </c>
    </row>
    <row r="6" customFormat="false" ht="24" hidden="false" customHeight="true" outlineLevel="0" collapsed="false">
      <c r="A6" s="5" t="n">
        <v>2</v>
      </c>
      <c r="B6" s="143" t="n">
        <v>211443</v>
      </c>
      <c r="C6" s="121" t="n">
        <v>81.2</v>
      </c>
      <c r="D6" s="10" t="n">
        <v>83.1</v>
      </c>
      <c r="E6" s="11" t="n">
        <v>84</v>
      </c>
      <c r="F6" s="11" t="n">
        <v>84.18</v>
      </c>
      <c r="G6" s="11" t="n">
        <v>75.9</v>
      </c>
      <c r="H6" s="11" t="n">
        <v>74.5</v>
      </c>
      <c r="I6" s="11" t="n">
        <v>79.6</v>
      </c>
      <c r="J6" s="11" t="n">
        <v>79.7</v>
      </c>
      <c r="K6" s="51" t="n">
        <f aca="false">SUM(C6:J6)</f>
        <v>642.18</v>
      </c>
      <c r="L6" s="40" t="n">
        <f aca="false">K6/8</f>
        <v>80.2725</v>
      </c>
    </row>
    <row r="7" customFormat="false" ht="24" hidden="false" customHeight="true" outlineLevel="0" collapsed="false">
      <c r="A7" s="5" t="n">
        <v>3</v>
      </c>
      <c r="B7" s="143" t="n">
        <v>211438</v>
      </c>
      <c r="C7" s="121" t="n">
        <v>62.1</v>
      </c>
      <c r="D7" s="10" t="n">
        <v>26.8</v>
      </c>
      <c r="E7" s="11" t="n">
        <v>34.7</v>
      </c>
      <c r="F7" s="11" t="n">
        <v>40.91</v>
      </c>
      <c r="G7" s="11" t="n">
        <v>55.8</v>
      </c>
      <c r="H7" s="11" t="n">
        <v>58.9</v>
      </c>
      <c r="I7" s="11" t="n">
        <v>66.9</v>
      </c>
      <c r="J7" s="11" t="n">
        <v>70.3</v>
      </c>
      <c r="K7" s="51" t="n">
        <f aca="false">SUM(C7:J7)</f>
        <v>416.41</v>
      </c>
      <c r="L7" s="40" t="n">
        <f aca="false">K7/8</f>
        <v>52.05125</v>
      </c>
    </row>
    <row r="8" customFormat="false" ht="24" hidden="false" customHeight="true" outlineLevel="0" collapsed="false">
      <c r="A8" s="5" t="n">
        <v>5</v>
      </c>
      <c r="B8" s="77" t="n">
        <v>211279</v>
      </c>
      <c r="C8" s="121"/>
      <c r="D8" s="10"/>
      <c r="E8" s="11" t="n">
        <v>65.4</v>
      </c>
      <c r="F8" s="11" t="n">
        <v>68.73</v>
      </c>
      <c r="G8" s="11" t="n">
        <v>46.3</v>
      </c>
      <c r="H8" s="11" t="n">
        <v>60.4</v>
      </c>
      <c r="I8" s="11" t="n">
        <v>64.8</v>
      </c>
      <c r="J8" s="11" t="n">
        <v>64.3</v>
      </c>
      <c r="K8" s="51" t="n">
        <f aca="false">SUM(C8:J8)</f>
        <v>369.93</v>
      </c>
      <c r="L8" s="40" t="n">
        <f aca="false">K8/6</f>
        <v>61.655</v>
      </c>
    </row>
    <row r="9" customFormat="false" ht="24" hidden="false" customHeight="true" outlineLevel="0" collapsed="false">
      <c r="A9" s="5" t="n">
        <v>6</v>
      </c>
      <c r="B9" s="143" t="n">
        <v>211436</v>
      </c>
      <c r="C9" s="121" t="n">
        <v>58.4</v>
      </c>
      <c r="D9" s="10" t="n">
        <v>59.5</v>
      </c>
      <c r="E9" s="11" t="n">
        <v>77.5</v>
      </c>
      <c r="F9" s="11" t="n">
        <v>74.09</v>
      </c>
      <c r="G9" s="11" t="n">
        <v>72.7</v>
      </c>
      <c r="H9" s="11" t="n">
        <v>66.8</v>
      </c>
      <c r="I9" s="11" t="n">
        <v>68.2</v>
      </c>
      <c r="J9" s="11" t="n">
        <v>77.2</v>
      </c>
      <c r="K9" s="51" t="n">
        <f aca="false">SUM(C9:J9)</f>
        <v>554.39</v>
      </c>
      <c r="L9" s="40" t="n">
        <f aca="false">K9/8</f>
        <v>69.29875</v>
      </c>
    </row>
    <row r="10" customFormat="false" ht="24" hidden="false" customHeight="true" outlineLevel="0" collapsed="false">
      <c r="A10" s="5" t="n">
        <v>7</v>
      </c>
      <c r="B10" s="143" t="n">
        <v>211433</v>
      </c>
      <c r="C10" s="121" t="n">
        <v>89.7</v>
      </c>
      <c r="D10" s="10" t="n">
        <v>92.3</v>
      </c>
      <c r="E10" s="11" t="n">
        <v>94.7</v>
      </c>
      <c r="F10" s="11" t="n">
        <v>90</v>
      </c>
      <c r="G10" s="11" t="n">
        <v>90.1</v>
      </c>
      <c r="H10" s="11" t="n">
        <v>87.7</v>
      </c>
      <c r="I10" s="11" t="n">
        <v>86.8</v>
      </c>
      <c r="J10" s="11" t="n">
        <v>87</v>
      </c>
      <c r="K10" s="51" t="n">
        <f aca="false">SUM(C10:J10)</f>
        <v>718.3</v>
      </c>
      <c r="L10" s="40" t="n">
        <f aca="false">K10/8</f>
        <v>89.7875</v>
      </c>
    </row>
    <row r="11" customFormat="false" ht="24" hidden="false" customHeight="true" outlineLevel="0" collapsed="false">
      <c r="A11" s="5" t="n">
        <v>8</v>
      </c>
      <c r="B11" s="143" t="n">
        <v>211437</v>
      </c>
      <c r="C11" s="121" t="n">
        <v>83.8</v>
      </c>
      <c r="D11" s="10" t="n">
        <v>79.2</v>
      </c>
      <c r="E11" s="11" t="n">
        <v>84.7</v>
      </c>
      <c r="F11" s="11" t="n">
        <v>78</v>
      </c>
      <c r="G11" s="11" t="n">
        <v>68.8</v>
      </c>
      <c r="H11" s="11" t="n">
        <v>59.4</v>
      </c>
      <c r="I11" s="11" t="n">
        <v>64.1</v>
      </c>
      <c r="J11" s="11" t="n">
        <v>69.3</v>
      </c>
      <c r="K11" s="51" t="n">
        <f aca="false">SUM(C11:J11)</f>
        <v>587.3</v>
      </c>
      <c r="L11" s="40" t="n">
        <f aca="false">K11/8</f>
        <v>73.4125</v>
      </c>
    </row>
    <row r="12" customFormat="false" ht="24" hidden="false" customHeight="true" outlineLevel="0" collapsed="false">
      <c r="A12" s="5"/>
      <c r="B12" s="144"/>
      <c r="C12" s="138"/>
      <c r="D12" s="17"/>
      <c r="E12" s="18"/>
      <c r="F12" s="18"/>
      <c r="G12" s="18"/>
      <c r="H12" s="18"/>
      <c r="I12" s="18"/>
      <c r="J12" s="18"/>
      <c r="K12" s="18"/>
      <c r="L12" s="84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111" hidden="false" customHeight="true" outlineLevel="0" collapsed="false">
      <c r="A3" s="1"/>
      <c r="B3" s="48" t="s">
        <v>38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49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5" t="n">
        <v>1</v>
      </c>
      <c r="B5" s="129" t="n">
        <v>211420</v>
      </c>
      <c r="C5" s="51" t="n">
        <v>80.4</v>
      </c>
      <c r="D5" s="51" t="n">
        <v>74.4</v>
      </c>
      <c r="E5" s="51" t="n">
        <v>81.7</v>
      </c>
      <c r="F5" s="51" t="n">
        <v>75.1</v>
      </c>
      <c r="G5" s="51" t="n">
        <v>74.22</v>
      </c>
      <c r="H5" s="51" t="n">
        <v>75.3</v>
      </c>
      <c r="I5" s="51" t="n">
        <v>71.8</v>
      </c>
      <c r="J5" s="51" t="n">
        <v>79</v>
      </c>
      <c r="K5" s="51" t="n">
        <f aca="false">SUM(C5:J5)</f>
        <v>611.92</v>
      </c>
      <c r="L5" s="40" t="n">
        <f aca="false">K5/8</f>
        <v>76.49</v>
      </c>
    </row>
    <row r="6" customFormat="false" ht="19.5" hidden="false" customHeight="true" outlineLevel="0" collapsed="false">
      <c r="A6" s="5" t="n">
        <v>2</v>
      </c>
      <c r="B6" s="77" t="n">
        <v>211417</v>
      </c>
      <c r="C6" s="11" t="n">
        <v>69.3</v>
      </c>
      <c r="D6" s="11" t="n">
        <v>54.7</v>
      </c>
      <c r="E6" s="11" t="n">
        <v>70.6</v>
      </c>
      <c r="F6" s="11" t="n">
        <v>55.2</v>
      </c>
      <c r="G6" s="11" t="n">
        <v>53.67</v>
      </c>
      <c r="H6" s="11" t="n">
        <v>49.4</v>
      </c>
      <c r="I6" s="11" t="n">
        <v>55.1</v>
      </c>
      <c r="J6" s="11" t="n">
        <v>55.9</v>
      </c>
      <c r="K6" s="51" t="n">
        <f aca="false">SUM(C6:J6)</f>
        <v>463.87</v>
      </c>
      <c r="L6" s="40" t="n">
        <f aca="false">K6/8</f>
        <v>57.98375</v>
      </c>
    </row>
    <row r="7" customFormat="false" ht="18" hidden="false" customHeight="true" outlineLevel="0" collapsed="false">
      <c r="A7" s="5" t="n">
        <v>3</v>
      </c>
      <c r="B7" s="77" t="n">
        <v>210313</v>
      </c>
      <c r="C7" s="11" t="n">
        <v>89.2</v>
      </c>
      <c r="D7" s="11" t="n">
        <v>87.7</v>
      </c>
      <c r="E7" s="11" t="n">
        <v>89.1</v>
      </c>
      <c r="F7" s="11" t="n">
        <v>91.5</v>
      </c>
      <c r="G7" s="11" t="n">
        <v>87</v>
      </c>
      <c r="H7" s="11" t="n">
        <v>92.7</v>
      </c>
      <c r="I7" s="11" t="n">
        <v>86.1</v>
      </c>
      <c r="J7" s="11" t="n">
        <v>90.1</v>
      </c>
      <c r="K7" s="51" t="n">
        <f aca="false">SUM(C7:J7)</f>
        <v>713.4</v>
      </c>
      <c r="L7" s="40" t="n">
        <f aca="false">K7/8</f>
        <v>89.175</v>
      </c>
    </row>
    <row r="8" customFormat="false" ht="19.5" hidden="false" customHeight="true" outlineLevel="0" collapsed="false">
      <c r="A8" s="5" t="n">
        <v>4</v>
      </c>
      <c r="B8" s="77" t="n">
        <v>210316</v>
      </c>
      <c r="C8" s="11" t="n">
        <v>85.4</v>
      </c>
      <c r="D8" s="11" t="n">
        <v>90.2</v>
      </c>
      <c r="E8" s="11" t="n">
        <v>90.2</v>
      </c>
      <c r="F8" s="11" t="n">
        <v>91.9</v>
      </c>
      <c r="G8" s="11" t="n">
        <v>90.78</v>
      </c>
      <c r="H8" s="11" t="n">
        <v>93.2</v>
      </c>
      <c r="I8" s="11" t="n">
        <v>90.2</v>
      </c>
      <c r="J8" s="11" t="n">
        <v>91.1</v>
      </c>
      <c r="K8" s="51" t="n">
        <f aca="false">SUM(C8:J8)</f>
        <v>722.98</v>
      </c>
      <c r="L8" s="40" t="n">
        <f aca="false">K8/8</f>
        <v>90.3725</v>
      </c>
    </row>
    <row r="9" customFormat="false" ht="19.5" hidden="false" customHeight="true" outlineLevel="0" collapsed="false">
      <c r="A9" s="5" t="n">
        <v>5</v>
      </c>
      <c r="B9" s="77" t="n">
        <v>211427</v>
      </c>
      <c r="C9" s="11" t="n">
        <v>80.1</v>
      </c>
      <c r="D9" s="11" t="n">
        <v>72.9</v>
      </c>
      <c r="E9" s="11" t="n">
        <v>85.3</v>
      </c>
      <c r="F9" s="11" t="n">
        <v>77</v>
      </c>
      <c r="G9" s="11" t="n">
        <v>82.89</v>
      </c>
      <c r="H9" s="11" t="n">
        <v>83.8</v>
      </c>
      <c r="I9" s="11" t="n">
        <v>80</v>
      </c>
      <c r="J9" s="11" t="n">
        <v>89.3</v>
      </c>
      <c r="K9" s="51" t="n">
        <f aca="false">SUM(C9:J9)</f>
        <v>651.29</v>
      </c>
      <c r="L9" s="40" t="n">
        <f aca="false">K9/8</f>
        <v>81.41125</v>
      </c>
    </row>
    <row r="10" customFormat="false" ht="22.5" hidden="false" customHeight="true" outlineLevel="0" collapsed="false">
      <c r="A10" s="5" t="n">
        <v>6</v>
      </c>
      <c r="B10" s="77" t="n">
        <v>211426</v>
      </c>
      <c r="C10" s="11" t="n">
        <v>80.9</v>
      </c>
      <c r="D10" s="11" t="n">
        <v>76.9</v>
      </c>
      <c r="E10" s="11" t="n">
        <v>84.1</v>
      </c>
      <c r="F10" s="11" t="n">
        <v>79.7</v>
      </c>
      <c r="G10" s="11" t="n">
        <v>76.89</v>
      </c>
      <c r="H10" s="11" t="n">
        <v>77.5</v>
      </c>
      <c r="I10" s="11" t="n">
        <v>78.5</v>
      </c>
      <c r="J10" s="11" t="n">
        <v>81.6</v>
      </c>
      <c r="K10" s="51" t="n">
        <f aca="false">SUM(C10:J10)</f>
        <v>636.09</v>
      </c>
      <c r="L10" s="40" t="n">
        <f aca="false">K10/8</f>
        <v>79.51125</v>
      </c>
    </row>
    <row r="11" customFormat="false" ht="22.5" hidden="false" customHeight="true" outlineLevel="0" collapsed="false">
      <c r="A11" s="5" t="n">
        <v>7</v>
      </c>
      <c r="B11" s="77" t="n">
        <v>211424</v>
      </c>
      <c r="C11" s="11" t="n">
        <v>62.7</v>
      </c>
      <c r="D11" s="11" t="n">
        <v>42.1</v>
      </c>
      <c r="E11" s="11" t="n">
        <v>61.8</v>
      </c>
      <c r="F11" s="11" t="n">
        <v>56.7</v>
      </c>
      <c r="G11" s="11" t="n">
        <v>43.11</v>
      </c>
      <c r="H11" s="11" t="n">
        <v>32.7</v>
      </c>
      <c r="I11" s="11" t="n">
        <v>31.5</v>
      </c>
      <c r="J11" s="11" t="n">
        <v>61.7</v>
      </c>
      <c r="K11" s="51" t="n">
        <f aca="false">SUM(C11:J11)</f>
        <v>392.31</v>
      </c>
      <c r="L11" s="40" t="n">
        <f aca="false">K11/8</f>
        <v>49.03875</v>
      </c>
    </row>
    <row r="12" customFormat="false" ht="21" hidden="false" customHeight="true" outlineLevel="0" collapsed="false">
      <c r="A12" s="5" t="n">
        <v>8</v>
      </c>
      <c r="B12" s="77" t="n">
        <v>211416</v>
      </c>
      <c r="C12" s="11" t="n">
        <v>78.5</v>
      </c>
      <c r="D12" s="11" t="n">
        <v>86.2</v>
      </c>
      <c r="E12" s="11" t="n">
        <v>87.5</v>
      </c>
      <c r="F12" s="11" t="n">
        <v>92</v>
      </c>
      <c r="G12" s="11" t="n">
        <v>90.56</v>
      </c>
      <c r="H12" s="11" t="n">
        <v>92.9</v>
      </c>
      <c r="I12" s="11" t="n">
        <v>89.4</v>
      </c>
      <c r="J12" s="11" t="n">
        <v>90.9</v>
      </c>
      <c r="K12" s="51" t="n">
        <f aca="false">SUM(C12:J12)</f>
        <v>707.96</v>
      </c>
      <c r="L12" s="40" t="n">
        <f aca="false">K12/8</f>
        <v>88.495</v>
      </c>
    </row>
    <row r="13" customFormat="false" ht="19.5" hidden="false" customHeight="true" outlineLevel="0" collapsed="false">
      <c r="A13" s="5" t="n">
        <v>9</v>
      </c>
      <c r="B13" s="77" t="n">
        <v>211412</v>
      </c>
      <c r="C13" s="11" t="n">
        <v>79.2</v>
      </c>
      <c r="D13" s="11" t="n">
        <v>82.8</v>
      </c>
      <c r="E13" s="11" t="n">
        <v>86.9</v>
      </c>
      <c r="F13" s="11" t="n">
        <v>80.5</v>
      </c>
      <c r="G13" s="11" t="n">
        <v>76.56</v>
      </c>
      <c r="H13" s="11" t="n">
        <v>81.7</v>
      </c>
      <c r="I13" s="11" t="n">
        <v>79.7</v>
      </c>
      <c r="J13" s="11" t="n">
        <v>85.1</v>
      </c>
      <c r="K13" s="51" t="n">
        <f aca="false">SUM(C13:J13)</f>
        <v>652.46</v>
      </c>
      <c r="L13" s="40" t="n">
        <f aca="false">K13/8</f>
        <v>81.5575</v>
      </c>
    </row>
    <row r="14" customFormat="false" ht="21.75" hidden="false" customHeight="true" outlineLevel="0" collapsed="false">
      <c r="A14" s="5" t="n">
        <v>10</v>
      </c>
      <c r="B14" s="77" t="n">
        <v>210314</v>
      </c>
      <c r="C14" s="11" t="n">
        <v>88.4</v>
      </c>
      <c r="D14" s="11" t="n">
        <v>90.9</v>
      </c>
      <c r="E14" s="11" t="n">
        <v>90.4</v>
      </c>
      <c r="F14" s="11" t="n">
        <v>95.1</v>
      </c>
      <c r="G14" s="11" t="n">
        <v>90.89</v>
      </c>
      <c r="H14" s="11" t="n">
        <v>93.6</v>
      </c>
      <c r="I14" s="11" t="n">
        <v>88.6</v>
      </c>
      <c r="J14" s="11" t="n">
        <v>91.7</v>
      </c>
      <c r="K14" s="51" t="n">
        <f aca="false">SUM(C14:J14)</f>
        <v>729.59</v>
      </c>
      <c r="L14" s="40" t="n">
        <f aca="false">K14/8</f>
        <v>91.19875</v>
      </c>
    </row>
    <row r="15" customFormat="false" ht="21.75" hidden="false" customHeight="true" outlineLevel="0" collapsed="false">
      <c r="A15" s="5" t="n">
        <v>11</v>
      </c>
      <c r="B15" s="77" t="n">
        <v>211415</v>
      </c>
      <c r="C15" s="11" t="n">
        <v>68.3</v>
      </c>
      <c r="D15" s="11" t="n">
        <v>58.4</v>
      </c>
      <c r="E15" s="11" t="n">
        <v>64.3</v>
      </c>
      <c r="F15" s="11" t="n">
        <v>58.7</v>
      </c>
      <c r="G15" s="11" t="n">
        <v>58.67</v>
      </c>
      <c r="H15" s="11" t="n">
        <v>55.3</v>
      </c>
      <c r="I15" s="11" t="n">
        <v>50.9</v>
      </c>
      <c r="J15" s="11" t="n">
        <v>69.1</v>
      </c>
      <c r="K15" s="51" t="n">
        <f aca="false">SUM(C15:J15)</f>
        <v>483.67</v>
      </c>
      <c r="L15" s="40" t="n">
        <f aca="false">K15/8</f>
        <v>60.45875</v>
      </c>
    </row>
    <row r="16" customFormat="false" ht="24" hidden="false" customHeight="true" outlineLevel="0" collapsed="false">
      <c r="A16" s="5" t="n">
        <v>12</v>
      </c>
      <c r="B16" s="77" t="n">
        <v>210315</v>
      </c>
      <c r="C16" s="11" t="n">
        <v>87.1</v>
      </c>
      <c r="D16" s="11" t="n">
        <v>88.1</v>
      </c>
      <c r="E16" s="11" t="n">
        <v>86.7</v>
      </c>
      <c r="F16" s="11" t="n">
        <v>77.2</v>
      </c>
      <c r="G16" s="11" t="n">
        <v>76.44</v>
      </c>
      <c r="H16" s="11" t="n">
        <v>77.5</v>
      </c>
      <c r="I16" s="11" t="n">
        <v>74.1</v>
      </c>
      <c r="J16" s="11" t="n">
        <v>77.6</v>
      </c>
      <c r="K16" s="51" t="n">
        <f aca="false">SUM(C16:J16)</f>
        <v>644.74</v>
      </c>
      <c r="L16" s="40" t="n">
        <f aca="false">K16/8</f>
        <v>80.5925</v>
      </c>
    </row>
    <row r="17" customFormat="false" ht="22.5" hidden="false" customHeight="true" outlineLevel="0" collapsed="false">
      <c r="A17" s="5" t="n">
        <v>13</v>
      </c>
      <c r="B17" s="77" t="n">
        <v>211418</v>
      </c>
      <c r="C17" s="11" t="n">
        <v>76.7</v>
      </c>
      <c r="D17" s="11" t="n">
        <v>62</v>
      </c>
      <c r="E17" s="11" t="n">
        <v>74.2</v>
      </c>
      <c r="F17" s="11" t="n">
        <v>77.2</v>
      </c>
      <c r="G17" s="11" t="n">
        <v>58.11</v>
      </c>
      <c r="H17" s="11" t="n">
        <v>37</v>
      </c>
      <c r="I17" s="11" t="n">
        <v>57.1</v>
      </c>
      <c r="J17" s="11" t="n">
        <v>71.9</v>
      </c>
      <c r="K17" s="51" t="n">
        <f aca="false">SUM(C17:J17)</f>
        <v>514.21</v>
      </c>
      <c r="L17" s="40" t="n">
        <f aca="false">K17/8</f>
        <v>64.27625</v>
      </c>
    </row>
    <row r="18" customFormat="false" ht="21.75" hidden="false" customHeight="true" outlineLevel="0" collapsed="false">
      <c r="A18" s="5" t="n">
        <v>14</v>
      </c>
      <c r="B18" s="77" t="n">
        <v>211428</v>
      </c>
      <c r="C18" s="11" t="n">
        <v>61.8</v>
      </c>
      <c r="D18" s="11" t="n">
        <v>47.1</v>
      </c>
      <c r="E18" s="11" t="n">
        <v>62.8</v>
      </c>
      <c r="F18" s="11" t="n">
        <v>50.7</v>
      </c>
      <c r="G18" s="11" t="n">
        <v>32.56</v>
      </c>
      <c r="H18" s="11" t="n">
        <v>40.8</v>
      </c>
      <c r="I18" s="11" t="n">
        <v>19.7</v>
      </c>
      <c r="J18" s="11" t="n">
        <v>52.3</v>
      </c>
      <c r="K18" s="51" t="n">
        <f aca="false">SUM(C18:J18)</f>
        <v>367.76</v>
      </c>
      <c r="L18" s="40" t="n">
        <f aca="false">K18/8</f>
        <v>45.97</v>
      </c>
    </row>
    <row r="19" customFormat="false" ht="21" hidden="false" customHeight="true" outlineLevel="0" collapsed="false">
      <c r="A19" s="5" t="n">
        <v>15</v>
      </c>
      <c r="B19" s="77" t="n">
        <v>211413</v>
      </c>
      <c r="C19" s="11" t="n">
        <v>66.9</v>
      </c>
      <c r="D19" s="11" t="n">
        <v>34.9</v>
      </c>
      <c r="E19" s="11" t="n">
        <v>59.8</v>
      </c>
      <c r="F19" s="11" t="n">
        <v>51.8</v>
      </c>
      <c r="G19" s="11" t="n">
        <v>51.44</v>
      </c>
      <c r="H19" s="11" t="n">
        <v>25.2</v>
      </c>
      <c r="I19" s="11" t="n">
        <v>23.8</v>
      </c>
      <c r="J19" s="11" t="n">
        <v>60.7</v>
      </c>
      <c r="K19" s="51" t="n">
        <f aca="false">SUM(C19:J19)</f>
        <v>374.54</v>
      </c>
      <c r="L19" s="40" t="n">
        <f aca="false">K19/8</f>
        <v>46.8175</v>
      </c>
    </row>
    <row r="20" customFormat="false" ht="21" hidden="false" customHeight="true" outlineLevel="0" collapsed="false">
      <c r="A20" s="5" t="n">
        <v>16</v>
      </c>
      <c r="B20" s="77" t="n">
        <v>210312</v>
      </c>
      <c r="C20" s="11" t="n">
        <v>88.9</v>
      </c>
      <c r="D20" s="11" t="n">
        <v>91.1</v>
      </c>
      <c r="E20" s="11" t="n">
        <v>90.3</v>
      </c>
      <c r="F20" s="11" t="n">
        <v>91.7</v>
      </c>
      <c r="G20" s="11" t="n">
        <v>89</v>
      </c>
      <c r="H20" s="11" t="n">
        <v>94.9</v>
      </c>
      <c r="I20" s="11" t="n">
        <v>87.3</v>
      </c>
      <c r="J20" s="11" t="n">
        <v>91.1</v>
      </c>
      <c r="K20" s="51" t="n">
        <f aca="false">SUM(C20:J20)</f>
        <v>724.3</v>
      </c>
      <c r="L20" s="40" t="n">
        <f aca="false">K20/8</f>
        <v>90.5375</v>
      </c>
    </row>
    <row r="21" customFormat="false" ht="23.25" hidden="false" customHeight="true" outlineLevel="0" collapsed="false">
      <c r="A21" s="5" t="n">
        <v>17</v>
      </c>
      <c r="B21" s="77" t="n">
        <v>211411</v>
      </c>
      <c r="C21" s="11" t="n">
        <v>79.8</v>
      </c>
      <c r="D21" s="11" t="n">
        <v>73.9</v>
      </c>
      <c r="E21" s="11" t="n">
        <v>86.8</v>
      </c>
      <c r="F21" s="11" t="n">
        <v>87.3</v>
      </c>
      <c r="G21" s="11" t="n">
        <v>84.33</v>
      </c>
      <c r="H21" s="11" t="n">
        <v>87.8</v>
      </c>
      <c r="I21" s="11" t="n">
        <v>83.9</v>
      </c>
      <c r="J21" s="11" t="n">
        <v>90.9</v>
      </c>
      <c r="K21" s="51" t="n">
        <f aca="false">SUM(C21:J21)</f>
        <v>674.73</v>
      </c>
      <c r="L21" s="40" t="n">
        <f aca="false">K21/8</f>
        <v>84.34125</v>
      </c>
    </row>
    <row r="22" customFormat="false" ht="24.75" hidden="false" customHeight="true" outlineLevel="0" collapsed="false">
      <c r="A22" s="5" t="n">
        <v>18</v>
      </c>
      <c r="B22" s="77" t="n">
        <v>211422</v>
      </c>
      <c r="C22" s="11" t="n">
        <v>82.9</v>
      </c>
      <c r="D22" s="11" t="n">
        <v>69.5</v>
      </c>
      <c r="E22" s="11" t="n">
        <v>80.9</v>
      </c>
      <c r="F22" s="11" t="n">
        <v>74.4</v>
      </c>
      <c r="G22" s="11" t="n">
        <v>79.56</v>
      </c>
      <c r="H22" s="11" t="n">
        <v>81.8</v>
      </c>
      <c r="I22" s="11" t="n">
        <v>78.1</v>
      </c>
      <c r="J22" s="11" t="n">
        <v>84.4</v>
      </c>
      <c r="K22" s="51" t="n">
        <f aca="false">SUM(C22:J22)</f>
        <v>631.56</v>
      </c>
      <c r="L22" s="40" t="n">
        <f aca="false">K22/8</f>
        <v>78.945</v>
      </c>
    </row>
    <row r="23" customFormat="false" ht="20.25" hidden="false" customHeight="true" outlineLevel="0" collapsed="false">
      <c r="A23" s="5" t="n">
        <v>19</v>
      </c>
      <c r="B23" s="77" t="n">
        <v>211419</v>
      </c>
      <c r="C23" s="11" t="n">
        <v>81.8</v>
      </c>
      <c r="D23" s="11" t="n">
        <v>70.7</v>
      </c>
      <c r="E23" s="11" t="n">
        <v>81.3</v>
      </c>
      <c r="F23" s="11" t="n">
        <v>72.1</v>
      </c>
      <c r="G23" s="11" t="n">
        <v>78</v>
      </c>
      <c r="H23" s="11" t="n">
        <v>79.9</v>
      </c>
      <c r="I23" s="11" t="n">
        <v>83.7</v>
      </c>
      <c r="J23" s="11" t="n">
        <v>86.3</v>
      </c>
      <c r="K23" s="51" t="n">
        <f aca="false">SUM(C23:J23)</f>
        <v>633.8</v>
      </c>
      <c r="L23" s="40" t="n">
        <f aca="false">K23/8</f>
        <v>79.225</v>
      </c>
    </row>
    <row r="24" customFormat="false" ht="20.25" hidden="false" customHeight="true" outlineLevel="0" collapsed="false">
      <c r="A24" s="5" t="n">
        <v>20</v>
      </c>
      <c r="B24" s="77" t="n">
        <v>211425</v>
      </c>
      <c r="C24" s="11" t="n">
        <v>76.8</v>
      </c>
      <c r="D24" s="11" t="n">
        <v>79.4</v>
      </c>
      <c r="E24" s="11" t="n">
        <v>85.5</v>
      </c>
      <c r="F24" s="11" t="n">
        <v>79.7</v>
      </c>
      <c r="G24" s="11" t="n">
        <v>76.89</v>
      </c>
      <c r="H24" s="11" t="n">
        <v>83.4</v>
      </c>
      <c r="I24" s="11" t="n">
        <v>82.8</v>
      </c>
      <c r="J24" s="11" t="n">
        <v>86.3</v>
      </c>
      <c r="K24" s="51" t="n">
        <f aca="false">SUM(C24:J24)</f>
        <v>650.79</v>
      </c>
      <c r="L24" s="40" t="n">
        <f aca="false">K24/8</f>
        <v>81.34875</v>
      </c>
    </row>
    <row r="25" customFormat="false" ht="20.25" hidden="false" customHeight="true" outlineLevel="0" collapsed="false">
      <c r="A25" s="5" t="n">
        <v>21</v>
      </c>
      <c r="B25" s="77" t="n">
        <v>211421</v>
      </c>
      <c r="C25" s="11" t="n">
        <v>82</v>
      </c>
      <c r="D25" s="11" t="n">
        <v>86.2</v>
      </c>
      <c r="E25" s="11" t="n">
        <v>89.8</v>
      </c>
      <c r="F25" s="11" t="n">
        <v>83.8</v>
      </c>
      <c r="G25" s="11" t="n">
        <v>81.44</v>
      </c>
      <c r="H25" s="11" t="n">
        <v>80.6</v>
      </c>
      <c r="I25" s="11" t="n">
        <v>76.3</v>
      </c>
      <c r="J25" s="11" t="n">
        <v>85.9</v>
      </c>
      <c r="K25" s="51" t="n">
        <f aca="false">SUM(C25:J25)</f>
        <v>666.04</v>
      </c>
      <c r="L25" s="40" t="n">
        <f aca="false">K25/8</f>
        <v>83.255</v>
      </c>
    </row>
    <row r="26" customFormat="false" ht="20.25" hidden="false" customHeight="true" outlineLevel="0" collapsed="false">
      <c r="A26" s="5" t="n">
        <v>22</v>
      </c>
      <c r="B26" s="109" t="n">
        <v>210317</v>
      </c>
      <c r="C26" s="11" t="n">
        <v>84.6</v>
      </c>
      <c r="D26" s="11" t="n">
        <v>80</v>
      </c>
      <c r="E26" s="11" t="n">
        <v>89</v>
      </c>
      <c r="F26" s="11" t="n">
        <v>92</v>
      </c>
      <c r="G26" s="11" t="n">
        <v>88.56</v>
      </c>
      <c r="H26" s="11" t="n">
        <v>89</v>
      </c>
      <c r="I26" s="11" t="n">
        <v>83.3</v>
      </c>
      <c r="J26" s="11" t="n">
        <v>91</v>
      </c>
      <c r="K26" s="51" t="n">
        <f aca="false">SUM(C26:J26)</f>
        <v>697.46</v>
      </c>
      <c r="L26" s="40" t="n">
        <f aca="false">K26/8</f>
        <v>87.1825</v>
      </c>
    </row>
    <row r="27" customFormat="false" ht="18.75" hidden="false" customHeight="true" outlineLevel="0" collapsed="false">
      <c r="A27" s="5"/>
      <c r="B27" s="83"/>
      <c r="C27" s="18"/>
      <c r="D27" s="18"/>
      <c r="E27" s="18"/>
      <c r="F27" s="18"/>
      <c r="G27" s="18"/>
      <c r="H27" s="18"/>
      <c r="I27" s="18"/>
      <c r="J27" s="18"/>
      <c r="K27" s="18"/>
      <c r="L27" s="84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5.99"/>
  </cols>
  <sheetData>
    <row r="1" customFormat="false" ht="91.5" hidden="false" customHeight="true" outlineLevel="0" collapsed="false">
      <c r="A1" s="1"/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24" hidden="false" customHeight="true" outlineLevel="0" collapsed="false">
      <c r="A2" s="5"/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34"/>
      <c r="N2" s="94"/>
    </row>
    <row r="3" customFormat="false" ht="16.5" hidden="false" customHeight="true" outlineLevel="0" collapsed="false">
      <c r="A3" s="5" t="n">
        <v>1</v>
      </c>
      <c r="B3" s="129" t="n">
        <v>210180</v>
      </c>
      <c r="C3" s="116" t="n">
        <v>72.89</v>
      </c>
      <c r="D3" s="117" t="n">
        <v>77.46</v>
      </c>
      <c r="E3" s="117" t="n">
        <v>81.1</v>
      </c>
      <c r="F3" s="117" t="n">
        <v>83.46</v>
      </c>
      <c r="G3" s="117" t="n">
        <v>87</v>
      </c>
      <c r="H3" s="117" t="n">
        <v>86.2</v>
      </c>
      <c r="I3" s="117" t="n">
        <v>89.1</v>
      </c>
      <c r="J3" s="117" t="n">
        <v>89.8</v>
      </c>
      <c r="K3" s="117"/>
      <c r="L3" s="117"/>
      <c r="M3" s="51" t="n">
        <f aca="false">SUM(C3:L3)</f>
        <v>667.01</v>
      </c>
      <c r="N3" s="40" t="n">
        <f aca="false">M3/8</f>
        <v>83.37625</v>
      </c>
    </row>
    <row r="4" customFormat="false" ht="16.5" hidden="false" customHeight="true" outlineLevel="0" collapsed="false">
      <c r="A4" s="5" t="n">
        <v>2</v>
      </c>
      <c r="B4" s="77" t="n">
        <v>210514</v>
      </c>
      <c r="C4" s="118" t="n">
        <v>82.67</v>
      </c>
      <c r="D4" s="10" t="n">
        <v>82.36</v>
      </c>
      <c r="E4" s="10" t="n">
        <v>91.1</v>
      </c>
      <c r="F4" s="10" t="n">
        <v>90.182</v>
      </c>
      <c r="G4" s="10" t="n">
        <v>93.7</v>
      </c>
      <c r="H4" s="10" t="n">
        <v>89.9</v>
      </c>
      <c r="I4" s="10" t="n">
        <v>90.9</v>
      </c>
      <c r="J4" s="10" t="n">
        <v>93</v>
      </c>
      <c r="K4" s="10"/>
      <c r="L4" s="10"/>
      <c r="M4" s="51" t="n">
        <f aca="false">SUM(C4:L4)</f>
        <v>713.812</v>
      </c>
      <c r="N4" s="40" t="n">
        <f aca="false">M4/8</f>
        <v>89.2265</v>
      </c>
    </row>
    <row r="5" customFormat="false" ht="16.5" hidden="false" customHeight="true" outlineLevel="0" collapsed="false">
      <c r="A5" s="5" t="n">
        <v>3</v>
      </c>
      <c r="B5" s="77" t="n">
        <v>210179</v>
      </c>
      <c r="C5" s="118" t="n">
        <v>75.22</v>
      </c>
      <c r="D5" s="10" t="n">
        <v>74.82</v>
      </c>
      <c r="E5" s="10" t="n">
        <v>81.3</v>
      </c>
      <c r="F5" s="10" t="n">
        <v>74.55</v>
      </c>
      <c r="G5" s="10" t="n">
        <v>82</v>
      </c>
      <c r="H5" s="10" t="n">
        <v>73.8</v>
      </c>
      <c r="I5" s="10" t="n">
        <v>74.4</v>
      </c>
      <c r="J5" s="10" t="n">
        <v>67.7</v>
      </c>
      <c r="K5" s="10"/>
      <c r="L5" s="10"/>
      <c r="M5" s="51" t="n">
        <f aca="false">SUM(C5:L5)</f>
        <v>603.79</v>
      </c>
      <c r="N5" s="40" t="n">
        <f aca="false">M5/8</f>
        <v>75.47375</v>
      </c>
    </row>
    <row r="6" customFormat="false" ht="16.5" hidden="false" customHeight="true" outlineLevel="0" collapsed="false">
      <c r="A6" s="5" t="n">
        <v>4</v>
      </c>
      <c r="B6" s="77" t="n">
        <v>210516</v>
      </c>
      <c r="C6" s="118" t="n">
        <v>80.33</v>
      </c>
      <c r="D6" s="10" t="n">
        <v>77.73</v>
      </c>
      <c r="E6" s="10" t="n">
        <v>77.8</v>
      </c>
      <c r="F6" s="10" t="n">
        <v>75.27</v>
      </c>
      <c r="G6" s="10" t="n">
        <v>80.9</v>
      </c>
      <c r="H6" s="10" t="n">
        <v>76.4</v>
      </c>
      <c r="I6" s="10" t="n">
        <v>83</v>
      </c>
      <c r="J6" s="10" t="n">
        <v>87.3</v>
      </c>
      <c r="K6" s="10"/>
      <c r="L6" s="10"/>
      <c r="M6" s="51" t="n">
        <f aca="false">SUM(C6:L6)</f>
        <v>638.73</v>
      </c>
      <c r="N6" s="40" t="n">
        <f aca="false">M6/8</f>
        <v>79.84125</v>
      </c>
    </row>
    <row r="7" customFormat="false" ht="16.5" hidden="false" customHeight="true" outlineLevel="0" collapsed="false">
      <c r="A7" s="5" t="n">
        <v>5</v>
      </c>
      <c r="B7" s="77" t="n">
        <v>210518</v>
      </c>
      <c r="C7" s="118" t="n">
        <v>85.78</v>
      </c>
      <c r="D7" s="10" t="n">
        <v>90.27</v>
      </c>
      <c r="E7" s="10" t="n">
        <v>92</v>
      </c>
      <c r="F7" s="10" t="n">
        <v>90.36</v>
      </c>
      <c r="G7" s="10" t="n">
        <v>95.6</v>
      </c>
      <c r="H7" s="10" t="n">
        <v>91.2</v>
      </c>
      <c r="I7" s="10" t="n">
        <v>87.3</v>
      </c>
      <c r="J7" s="10" t="n">
        <v>92</v>
      </c>
      <c r="K7" s="10"/>
      <c r="L7" s="10"/>
      <c r="M7" s="51" t="n">
        <f aca="false">SUM(C7:L7)</f>
        <v>724.51</v>
      </c>
      <c r="N7" s="40" t="n">
        <f aca="false">M7/8</f>
        <v>90.56375</v>
      </c>
    </row>
    <row r="8" customFormat="false" ht="16.5" hidden="false" customHeight="true" outlineLevel="0" collapsed="false">
      <c r="A8" s="5" t="n">
        <v>6</v>
      </c>
      <c r="B8" s="77" t="n">
        <v>210512</v>
      </c>
      <c r="C8" s="118" t="n">
        <v>82.33</v>
      </c>
      <c r="D8" s="10" t="n">
        <v>82.73</v>
      </c>
      <c r="E8" s="10" t="n">
        <v>90.3</v>
      </c>
      <c r="F8" s="10" t="n">
        <v>88.18</v>
      </c>
      <c r="G8" s="10" t="n">
        <v>93.9</v>
      </c>
      <c r="H8" s="10" t="n">
        <v>91.1</v>
      </c>
      <c r="I8" s="10" t="n">
        <v>92.6</v>
      </c>
      <c r="J8" s="10" t="n">
        <v>96.9</v>
      </c>
      <c r="K8" s="10"/>
      <c r="L8" s="10"/>
      <c r="M8" s="51" t="n">
        <f aca="false">SUM(C8:L8)</f>
        <v>718.04</v>
      </c>
      <c r="N8" s="40" t="n">
        <f aca="false">M8/8</f>
        <v>89.755</v>
      </c>
    </row>
    <row r="9" customFormat="false" ht="16.5" hidden="false" customHeight="true" outlineLevel="0" collapsed="false">
      <c r="A9" s="5" t="n">
        <v>7</v>
      </c>
      <c r="B9" s="77" t="n">
        <v>210513</v>
      </c>
      <c r="C9" s="118" t="n">
        <v>88.78</v>
      </c>
      <c r="D9" s="10" t="n">
        <v>92.18</v>
      </c>
      <c r="E9" s="10" t="n">
        <v>95.3</v>
      </c>
      <c r="F9" s="10" t="n">
        <v>94.27</v>
      </c>
      <c r="G9" s="10" t="n">
        <v>96.7</v>
      </c>
      <c r="H9" s="10" t="n">
        <v>93.9</v>
      </c>
      <c r="I9" s="10" t="n">
        <v>97</v>
      </c>
      <c r="J9" s="10" t="n">
        <v>98.4</v>
      </c>
      <c r="K9" s="10"/>
      <c r="L9" s="10"/>
      <c r="M9" s="51" t="n">
        <f aca="false">SUM(C9:L9)</f>
        <v>756.53</v>
      </c>
      <c r="N9" s="40" t="n">
        <f aca="false">M9/8</f>
        <v>94.56625</v>
      </c>
    </row>
    <row r="10" customFormat="false" ht="16.5" hidden="false" customHeight="true" outlineLevel="0" collapsed="false">
      <c r="A10" s="5" t="n">
        <v>8</v>
      </c>
      <c r="B10" s="77" t="n">
        <v>211726</v>
      </c>
      <c r="C10" s="118" t="n">
        <v>72.22</v>
      </c>
      <c r="D10" s="10" t="n">
        <v>71.27</v>
      </c>
      <c r="E10" s="10" t="n">
        <v>70.6</v>
      </c>
      <c r="F10" s="10" t="n">
        <v>13.27</v>
      </c>
      <c r="G10" s="10" t="n">
        <v>75.8</v>
      </c>
      <c r="H10" s="10" t="n">
        <v>68.8</v>
      </c>
      <c r="I10" s="10" t="n">
        <v>63.1</v>
      </c>
      <c r="J10" s="10" t="n">
        <v>67.6</v>
      </c>
      <c r="K10" s="10"/>
      <c r="L10" s="10"/>
      <c r="M10" s="51" t="n">
        <f aca="false">SUM(C10:L10)</f>
        <v>502.66</v>
      </c>
      <c r="N10" s="40" t="n">
        <f aca="false">M10/8</f>
        <v>62.8325</v>
      </c>
    </row>
    <row r="11" customFormat="false" ht="16.5" hidden="false" customHeight="true" outlineLevel="0" collapsed="false">
      <c r="A11" s="5" t="n">
        <v>9</v>
      </c>
      <c r="B11" s="77" t="n">
        <v>210182</v>
      </c>
      <c r="C11" s="118" t="n">
        <v>81.67</v>
      </c>
      <c r="D11" s="10" t="n">
        <v>79.91</v>
      </c>
      <c r="E11" s="10" t="n">
        <v>84.6</v>
      </c>
      <c r="F11" s="10" t="n">
        <v>81.27</v>
      </c>
      <c r="G11" s="10" t="n">
        <v>86.7</v>
      </c>
      <c r="H11" s="10" t="n">
        <v>83.8</v>
      </c>
      <c r="I11" s="10" t="n">
        <v>83.1</v>
      </c>
      <c r="J11" s="10" t="n">
        <v>90.6</v>
      </c>
      <c r="K11" s="10"/>
      <c r="L11" s="10"/>
      <c r="M11" s="51" t="n">
        <f aca="false">SUM(C11:L11)</f>
        <v>671.65</v>
      </c>
      <c r="N11" s="40" t="n">
        <f aca="false">M11/8</f>
        <v>83.95625</v>
      </c>
    </row>
    <row r="12" customFormat="false" ht="16.5" hidden="false" customHeight="true" outlineLevel="0" collapsed="false">
      <c r="A12" s="5" t="n">
        <v>10</v>
      </c>
      <c r="B12" s="77" t="n">
        <v>210515</v>
      </c>
      <c r="C12" s="118" t="n">
        <v>88.78</v>
      </c>
      <c r="D12" s="10" t="n">
        <v>90.09</v>
      </c>
      <c r="E12" s="10" t="n">
        <v>94.7</v>
      </c>
      <c r="F12" s="10" t="n">
        <v>93.18</v>
      </c>
      <c r="G12" s="10" t="n">
        <v>94.3</v>
      </c>
      <c r="H12" s="10" t="n">
        <v>93.5</v>
      </c>
      <c r="I12" s="10" t="n">
        <v>95</v>
      </c>
      <c r="J12" s="10" t="n">
        <v>94.9</v>
      </c>
      <c r="K12" s="10"/>
      <c r="L12" s="10"/>
      <c r="M12" s="51" t="n">
        <f aca="false">SUM(C12:L12)</f>
        <v>744.45</v>
      </c>
      <c r="N12" s="40" t="n">
        <f aca="false">M12/8</f>
        <v>93.05625</v>
      </c>
    </row>
    <row r="13" customFormat="false" ht="16.5" hidden="false" customHeight="true" outlineLevel="0" collapsed="false">
      <c r="A13" s="5" t="n">
        <v>11</v>
      </c>
      <c r="B13" s="77" t="n">
        <v>210525</v>
      </c>
      <c r="C13" s="118" t="n">
        <v>81.67</v>
      </c>
      <c r="D13" s="10" t="n">
        <v>81.46</v>
      </c>
      <c r="E13" s="10" t="n">
        <v>90.8</v>
      </c>
      <c r="F13" s="10" t="n">
        <v>89</v>
      </c>
      <c r="G13" s="10" t="n">
        <v>95.3</v>
      </c>
      <c r="H13" s="10" t="n">
        <v>91.8</v>
      </c>
      <c r="I13" s="10" t="n">
        <v>86.4</v>
      </c>
      <c r="J13" s="10" t="n">
        <v>89.5</v>
      </c>
      <c r="K13" s="10"/>
      <c r="L13" s="10"/>
      <c r="M13" s="51" t="n">
        <f aca="false">SUM(C13:L13)</f>
        <v>705.93</v>
      </c>
      <c r="N13" s="40" t="n">
        <f aca="false">M13/8</f>
        <v>88.24125</v>
      </c>
    </row>
    <row r="14" customFormat="false" ht="16.5" hidden="false" customHeight="true" outlineLevel="0" collapsed="false">
      <c r="A14" s="5" t="n">
        <v>12</v>
      </c>
      <c r="B14" s="77" t="n">
        <v>210511</v>
      </c>
      <c r="C14" s="118" t="n">
        <v>77.78</v>
      </c>
      <c r="D14" s="10" t="n">
        <v>57.55</v>
      </c>
      <c r="E14" s="10" t="n">
        <v>42.2</v>
      </c>
      <c r="F14" s="10" t="n">
        <v>10.82</v>
      </c>
      <c r="G14" s="10" t="n">
        <v>66.5</v>
      </c>
      <c r="H14" s="10" t="n">
        <v>35</v>
      </c>
      <c r="I14" s="10" t="n">
        <v>19</v>
      </c>
      <c r="J14" s="10" t="n">
        <v>19.5</v>
      </c>
      <c r="K14" s="10"/>
      <c r="L14" s="10"/>
      <c r="M14" s="51" t="n">
        <f aca="false">SUM(C14:L14)</f>
        <v>328.35</v>
      </c>
      <c r="N14" s="40" t="n">
        <f aca="false">M14/8</f>
        <v>41.04375</v>
      </c>
    </row>
    <row r="15" customFormat="false" ht="16.5" hidden="false" customHeight="true" outlineLevel="0" collapsed="false">
      <c r="A15" s="5" t="n">
        <v>13</v>
      </c>
      <c r="B15" s="77" t="n">
        <v>210181</v>
      </c>
      <c r="C15" s="118" t="n">
        <v>74.78</v>
      </c>
      <c r="D15" s="10" t="n">
        <v>73.73</v>
      </c>
      <c r="E15" s="10" t="n">
        <v>72</v>
      </c>
      <c r="F15" s="10" t="n">
        <v>79.36</v>
      </c>
      <c r="G15" s="10" t="n">
        <v>80.2</v>
      </c>
      <c r="H15" s="10" t="n">
        <v>83.8</v>
      </c>
      <c r="I15" s="10" t="n">
        <v>87.7</v>
      </c>
      <c r="J15" s="10" t="n">
        <v>86.4</v>
      </c>
      <c r="K15" s="10"/>
      <c r="L15" s="10"/>
      <c r="M15" s="51" t="n">
        <f aca="false">SUM(C15:L15)</f>
        <v>637.97</v>
      </c>
      <c r="N15" s="40" t="n">
        <f aca="false">M15/8</f>
        <v>79.74625</v>
      </c>
    </row>
    <row r="16" customFormat="false" ht="16.5" hidden="false" customHeight="true" outlineLevel="0" collapsed="false">
      <c r="A16" s="5" t="n">
        <v>14</v>
      </c>
      <c r="B16" s="77" t="n">
        <v>211725</v>
      </c>
      <c r="C16" s="118" t="n">
        <v>70.33</v>
      </c>
      <c r="D16" s="10" t="n">
        <v>67.18</v>
      </c>
      <c r="E16" s="10" t="n">
        <v>71.3</v>
      </c>
      <c r="F16" s="10" t="n">
        <v>69.73</v>
      </c>
      <c r="G16" s="10" t="n">
        <v>74</v>
      </c>
      <c r="H16" s="10" t="n">
        <v>73.5</v>
      </c>
      <c r="I16" s="10" t="n">
        <v>64.7</v>
      </c>
      <c r="J16" s="10" t="n">
        <v>64.4</v>
      </c>
      <c r="K16" s="10"/>
      <c r="L16" s="10"/>
      <c r="M16" s="51" t="n">
        <f aca="false">SUM(C16:L16)</f>
        <v>555.14</v>
      </c>
      <c r="N16" s="40" t="n">
        <f aca="false">M16/8</f>
        <v>69.3925</v>
      </c>
    </row>
    <row r="17" customFormat="false" ht="16.5" hidden="false" customHeight="true" outlineLevel="0" collapsed="false">
      <c r="A17" s="5" t="n">
        <v>15</v>
      </c>
      <c r="B17" s="77" t="n">
        <v>210520</v>
      </c>
      <c r="C17" s="118" t="n">
        <v>73.22</v>
      </c>
      <c r="D17" s="10" t="n">
        <v>64.46</v>
      </c>
      <c r="E17" s="10" t="n">
        <v>65.9</v>
      </c>
      <c r="F17" s="10" t="n">
        <v>72</v>
      </c>
      <c r="G17" s="10" t="n">
        <v>76.9</v>
      </c>
      <c r="H17" s="10" t="n">
        <v>74.3</v>
      </c>
      <c r="I17" s="10" t="n">
        <v>72</v>
      </c>
      <c r="J17" s="10" t="n">
        <v>27.5</v>
      </c>
      <c r="K17" s="10"/>
      <c r="L17" s="10"/>
      <c r="M17" s="51" t="n">
        <f aca="false">SUM(C17:L17)</f>
        <v>526.28</v>
      </c>
      <c r="N17" s="40" t="n">
        <f aca="false">M17/8</f>
        <v>65.785</v>
      </c>
    </row>
    <row r="18" customFormat="false" ht="16.5" hidden="false" customHeight="true" outlineLevel="0" collapsed="false">
      <c r="A18" s="5" t="n">
        <v>16</v>
      </c>
      <c r="B18" s="77" t="n">
        <v>210510</v>
      </c>
      <c r="C18" s="118" t="n">
        <v>92</v>
      </c>
      <c r="D18" s="10" t="n">
        <v>92.82</v>
      </c>
      <c r="E18" s="10" t="n">
        <v>95.3</v>
      </c>
      <c r="F18" s="10" t="n">
        <v>95.18</v>
      </c>
      <c r="G18" s="10" t="n">
        <v>96.5</v>
      </c>
      <c r="H18" s="10" t="n">
        <v>94.5</v>
      </c>
      <c r="I18" s="10" t="n">
        <v>97.9</v>
      </c>
      <c r="J18" s="10" t="n">
        <v>98.9</v>
      </c>
      <c r="K18" s="10"/>
      <c r="L18" s="10"/>
      <c r="M18" s="51" t="n">
        <f aca="false">SUM(C18:L18)</f>
        <v>763.1</v>
      </c>
      <c r="N18" s="40" t="n">
        <f aca="false">M18/8</f>
        <v>95.3875</v>
      </c>
    </row>
    <row r="19" customFormat="false" ht="16.5" hidden="false" customHeight="true" outlineLevel="0" collapsed="false">
      <c r="A19" s="5" t="n">
        <v>17</v>
      </c>
      <c r="B19" s="77" t="n">
        <v>210517</v>
      </c>
      <c r="C19" s="118" t="n">
        <v>86.55</v>
      </c>
      <c r="D19" s="10" t="n">
        <v>92.18</v>
      </c>
      <c r="E19" s="10" t="n">
        <v>91.8</v>
      </c>
      <c r="F19" s="10" t="n">
        <v>89.27</v>
      </c>
      <c r="G19" s="10" t="n">
        <v>94.5</v>
      </c>
      <c r="H19" s="10" t="n">
        <v>91.4</v>
      </c>
      <c r="I19" s="10" t="n">
        <v>87.3</v>
      </c>
      <c r="J19" s="10" t="n">
        <v>92.9</v>
      </c>
      <c r="K19" s="10"/>
      <c r="L19" s="10"/>
      <c r="M19" s="51" t="n">
        <f aca="false">SUM(C19:L19)</f>
        <v>725.9</v>
      </c>
      <c r="N19" s="40" t="n">
        <f aca="false">M19/8</f>
        <v>90.7375</v>
      </c>
    </row>
    <row r="20" customFormat="false" ht="16.5" hidden="false" customHeight="true" outlineLevel="0" collapsed="false">
      <c r="A20" s="5" t="n">
        <v>18</v>
      </c>
      <c r="B20" s="77" t="n">
        <v>210524</v>
      </c>
      <c r="C20" s="123" t="n">
        <v>70.89</v>
      </c>
      <c r="D20" s="11" t="n">
        <v>63.55</v>
      </c>
      <c r="E20" s="11" t="n">
        <v>68.4</v>
      </c>
      <c r="F20" s="11" t="n">
        <v>73.36</v>
      </c>
      <c r="G20" s="11" t="n">
        <v>77.4</v>
      </c>
      <c r="H20" s="11" t="n">
        <v>72.8</v>
      </c>
      <c r="I20" s="11" t="n">
        <v>76.9</v>
      </c>
      <c r="J20" s="11" t="n">
        <v>83.9</v>
      </c>
      <c r="K20" s="11"/>
      <c r="L20" s="11"/>
      <c r="M20" s="51" t="n">
        <f aca="false">SUM(C20:L20)</f>
        <v>587.2</v>
      </c>
      <c r="N20" s="40" t="n">
        <f aca="false">M20/8</f>
        <v>73.4</v>
      </c>
    </row>
    <row r="21" customFormat="false" ht="16.5" hidden="false" customHeight="true" outlineLevel="0" collapsed="false">
      <c r="A21" s="5" t="n">
        <v>19</v>
      </c>
      <c r="B21" s="77" t="n">
        <v>210522</v>
      </c>
      <c r="C21" s="145" t="n">
        <v>82.33</v>
      </c>
      <c r="D21" s="134" t="n">
        <v>79.82</v>
      </c>
      <c r="E21" s="134" t="n">
        <v>87.9</v>
      </c>
      <c r="F21" s="134" t="n">
        <v>87</v>
      </c>
      <c r="G21" s="134" t="n">
        <v>92.8</v>
      </c>
      <c r="H21" s="134" t="n">
        <v>89.5</v>
      </c>
      <c r="I21" s="134" t="n">
        <v>90.6</v>
      </c>
      <c r="J21" s="134" t="n">
        <v>94.8</v>
      </c>
      <c r="K21" s="134"/>
      <c r="L21" s="134"/>
      <c r="M21" s="51" t="n">
        <f aca="false">SUM(C21:L21)</f>
        <v>704.75</v>
      </c>
      <c r="N21" s="40" t="n">
        <f aca="false">M21/8</f>
        <v>88.09375</v>
      </c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</row>
    <row r="23" customFormat="false" ht="12.75" hidden="false" customHeight="false" outlineLevel="0" collapsed="false">
      <c r="A23" s="19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2" min="4" style="0" width="7.14"/>
    <col collapsed="false" customWidth="true" hidden="false" outlineLevel="0" max="13" min="13" style="0" width="9.14"/>
    <col collapsed="false" customWidth="true" hidden="false" outlineLevel="0" max="14" min="14" style="0" width="6.28"/>
    <col collapsed="false" customWidth="true" hidden="false" outlineLevel="0" max="15" min="15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5"/>
      <c r="L1" s="25"/>
      <c r="M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11" hidden="false" customHeight="true" outlineLevel="0" collapsed="false">
      <c r="A3" s="1"/>
      <c r="B3" s="48" t="s">
        <v>39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9</v>
      </c>
      <c r="L3" s="3" t="s">
        <v>10</v>
      </c>
      <c r="M3" s="3" t="s">
        <v>11</v>
      </c>
      <c r="N3" s="4" t="s">
        <v>12</v>
      </c>
    </row>
    <row r="4" customFormat="false" ht="24" hidden="false" customHeight="true" outlineLevel="0" collapsed="false">
      <c r="A4" s="49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7"/>
    </row>
    <row r="5" customFormat="false" ht="19.5" hidden="false" customHeight="true" outlineLevel="0" collapsed="false">
      <c r="A5" s="5" t="n">
        <v>1</v>
      </c>
      <c r="B5" s="146" t="s">
        <v>40</v>
      </c>
      <c r="C5" s="11" t="n">
        <v>78.17</v>
      </c>
      <c r="D5" s="11" t="n">
        <v>70.2</v>
      </c>
      <c r="E5" s="11" t="n">
        <v>82.17</v>
      </c>
      <c r="F5" s="11" t="n">
        <v>69.09</v>
      </c>
      <c r="G5" s="11" t="n">
        <v>69.7</v>
      </c>
      <c r="H5" s="11" t="n">
        <v>81.8</v>
      </c>
      <c r="I5" s="11" t="n">
        <v>71</v>
      </c>
      <c r="J5" s="11" t="n">
        <v>87.7</v>
      </c>
      <c r="K5" s="11" t="n">
        <v>93.9</v>
      </c>
      <c r="L5" s="11" t="n">
        <v>90.3</v>
      </c>
      <c r="M5" s="51" t="n">
        <f aca="false">SUM(C5:L5)</f>
        <v>794.03</v>
      </c>
      <c r="N5" s="40" t="n">
        <f aca="false">M5/10</f>
        <v>79.403</v>
      </c>
    </row>
    <row r="6" customFormat="false" ht="22.5" hidden="false" customHeight="true" outlineLevel="0" collapsed="false">
      <c r="A6" s="5" t="n">
        <v>2</v>
      </c>
      <c r="B6" s="146" t="s">
        <v>41</v>
      </c>
      <c r="C6" s="11" t="n">
        <v>83.08</v>
      </c>
      <c r="D6" s="11" t="n">
        <v>77.8</v>
      </c>
      <c r="E6" s="11" t="n">
        <v>86.33</v>
      </c>
      <c r="F6" s="11" t="n">
        <v>84.55</v>
      </c>
      <c r="G6" s="11" t="n">
        <v>86.5</v>
      </c>
      <c r="H6" s="11" t="n">
        <v>93.1</v>
      </c>
      <c r="I6" s="11" t="n">
        <v>90.67</v>
      </c>
      <c r="J6" s="11" t="n">
        <v>94.5</v>
      </c>
      <c r="K6" s="11" t="n">
        <v>94</v>
      </c>
      <c r="L6" s="11" t="n">
        <v>96.3</v>
      </c>
      <c r="M6" s="51" t="n">
        <f aca="false">SUM(C6:L6)</f>
        <v>886.83</v>
      </c>
      <c r="N6" s="40" t="n">
        <f aca="false">M6/10</f>
        <v>88.683</v>
      </c>
    </row>
    <row r="7" customFormat="false" ht="22.5" hidden="false" customHeight="true" outlineLevel="0" collapsed="false">
      <c r="A7" s="5" t="n">
        <v>3</v>
      </c>
      <c r="B7" s="146" t="s">
        <v>42</v>
      </c>
      <c r="C7" s="11" t="n">
        <v>79.08</v>
      </c>
      <c r="D7" s="11" t="n">
        <v>74.5</v>
      </c>
      <c r="E7" s="11" t="n">
        <v>78.17</v>
      </c>
      <c r="F7" s="11" t="n">
        <v>79.73</v>
      </c>
      <c r="G7" s="11" t="n">
        <v>70.6</v>
      </c>
      <c r="H7" s="11" t="n">
        <v>81.5</v>
      </c>
      <c r="I7" s="11" t="n">
        <v>80.89</v>
      </c>
      <c r="J7" s="11" t="n">
        <v>74.5</v>
      </c>
      <c r="K7" s="11" t="n">
        <v>89.3</v>
      </c>
      <c r="L7" s="11" t="n">
        <v>89.7</v>
      </c>
      <c r="M7" s="51" t="n">
        <f aca="false">SUM(C7:L7)</f>
        <v>797.97</v>
      </c>
      <c r="N7" s="40" t="n">
        <f aca="false">M7/10</f>
        <v>79.797</v>
      </c>
    </row>
    <row r="8" customFormat="false" ht="19.5" hidden="false" customHeight="true" outlineLevel="0" collapsed="false">
      <c r="A8" s="5" t="n">
        <v>4</v>
      </c>
      <c r="B8" s="146" t="s">
        <v>43</v>
      </c>
      <c r="C8" s="11" t="n">
        <v>77.75</v>
      </c>
      <c r="D8" s="11" t="n">
        <v>73.8</v>
      </c>
      <c r="E8" s="11" t="n">
        <v>89.17</v>
      </c>
      <c r="F8" s="11" t="n">
        <v>89.18</v>
      </c>
      <c r="G8" s="11" t="n">
        <v>93.5</v>
      </c>
      <c r="H8" s="11" t="n">
        <v>93.2</v>
      </c>
      <c r="I8" s="11" t="n">
        <v>91.67</v>
      </c>
      <c r="J8" s="11" t="n">
        <v>93.3</v>
      </c>
      <c r="K8" s="11" t="n">
        <v>95.4</v>
      </c>
      <c r="L8" s="11" t="n">
        <v>96.3</v>
      </c>
      <c r="M8" s="51" t="n">
        <f aca="false">SUM(C8:L8)</f>
        <v>893.27</v>
      </c>
      <c r="N8" s="40" t="n">
        <f aca="false">M8/10</f>
        <v>89.327</v>
      </c>
    </row>
    <row r="9" customFormat="false" ht="24" hidden="false" customHeight="true" outlineLevel="0" collapsed="false">
      <c r="A9" s="5" t="n">
        <v>5</v>
      </c>
      <c r="B9" s="146" t="s">
        <v>44</v>
      </c>
      <c r="C9" s="11" t="n">
        <v>81.5</v>
      </c>
      <c r="D9" s="11" t="n">
        <v>77.2</v>
      </c>
      <c r="E9" s="11" t="n">
        <v>81.42</v>
      </c>
      <c r="F9" s="11" t="n">
        <v>86.27</v>
      </c>
      <c r="G9" s="11" t="n">
        <v>82.3</v>
      </c>
      <c r="H9" s="11" t="n">
        <v>78.3</v>
      </c>
      <c r="I9" s="11" t="n">
        <v>81.56</v>
      </c>
      <c r="J9" s="11" t="n">
        <v>82.1</v>
      </c>
      <c r="K9" s="11" t="n">
        <v>88.7</v>
      </c>
      <c r="L9" s="11" t="n">
        <v>90.7</v>
      </c>
      <c r="M9" s="51" t="n">
        <f aca="false">SUM(C9:L9)</f>
        <v>830.05</v>
      </c>
      <c r="N9" s="40" t="n">
        <f aca="false">M9/10</f>
        <v>83.005</v>
      </c>
    </row>
    <row r="10" customFormat="false" ht="21.75" hidden="false" customHeight="true" outlineLevel="0" collapsed="false">
      <c r="A10" s="5" t="n">
        <v>6</v>
      </c>
      <c r="B10" s="146" t="s">
        <v>45</v>
      </c>
      <c r="C10" s="11" t="n">
        <v>86.25</v>
      </c>
      <c r="D10" s="11" t="n">
        <v>79.8</v>
      </c>
      <c r="E10" s="11" t="n">
        <v>84.67</v>
      </c>
      <c r="F10" s="11" t="n">
        <v>89</v>
      </c>
      <c r="G10" s="11" t="n">
        <v>89.8</v>
      </c>
      <c r="H10" s="11" t="n">
        <v>91</v>
      </c>
      <c r="I10" s="11" t="n">
        <v>90.33</v>
      </c>
      <c r="J10" s="11" t="n">
        <v>92.6</v>
      </c>
      <c r="K10" s="11" t="n">
        <v>93.9</v>
      </c>
      <c r="L10" s="11" t="n">
        <v>94</v>
      </c>
      <c r="M10" s="51" t="n">
        <f aca="false">SUM(C10:L10)</f>
        <v>891.35</v>
      </c>
      <c r="N10" s="40" t="n">
        <f aca="false">M10/10</f>
        <v>89.135</v>
      </c>
    </row>
    <row r="11" customFormat="false" ht="24" hidden="false" customHeight="true" outlineLevel="0" collapsed="false">
      <c r="A11" s="5" t="n">
        <v>7</v>
      </c>
      <c r="B11" s="146" t="s">
        <v>46</v>
      </c>
      <c r="C11" s="11" t="n">
        <v>81.33</v>
      </c>
      <c r="D11" s="11" t="n">
        <v>74.9</v>
      </c>
      <c r="E11" s="11" t="n">
        <v>80.5</v>
      </c>
      <c r="F11" s="11" t="n">
        <v>85.64</v>
      </c>
      <c r="G11" s="11" t="n">
        <v>74.1</v>
      </c>
      <c r="H11" s="11" t="n">
        <v>87.2</v>
      </c>
      <c r="I11" s="11" t="n">
        <v>68.78</v>
      </c>
      <c r="J11" s="11" t="n">
        <v>78</v>
      </c>
      <c r="K11" s="11" t="n">
        <v>85.2</v>
      </c>
      <c r="L11" s="11" t="n">
        <v>85.3</v>
      </c>
      <c r="M11" s="51" t="n">
        <f aca="false">SUM(C11:L11)</f>
        <v>800.95</v>
      </c>
      <c r="N11" s="40" t="n">
        <f aca="false">M11/10</f>
        <v>80.095</v>
      </c>
    </row>
    <row r="12" customFormat="false" ht="23.25" hidden="false" customHeight="true" outlineLevel="0" collapsed="false">
      <c r="A12" s="5" t="n">
        <v>8</v>
      </c>
      <c r="B12" s="146" t="s">
        <v>47</v>
      </c>
      <c r="C12" s="11" t="n">
        <v>89.25</v>
      </c>
      <c r="D12" s="11" t="n">
        <v>85.3</v>
      </c>
      <c r="E12" s="11" t="n">
        <v>88.08</v>
      </c>
      <c r="F12" s="11" t="n">
        <v>90</v>
      </c>
      <c r="G12" s="11" t="n">
        <v>90.7</v>
      </c>
      <c r="H12" s="11" t="n">
        <v>89.3</v>
      </c>
      <c r="I12" s="11" t="n">
        <v>88.33</v>
      </c>
      <c r="J12" s="11" t="n">
        <v>89.9</v>
      </c>
      <c r="K12" s="11" t="n">
        <v>91.7</v>
      </c>
      <c r="L12" s="11" t="n">
        <v>95.7</v>
      </c>
      <c r="M12" s="51" t="n">
        <f aca="false">SUM(C12:L12)</f>
        <v>898.26</v>
      </c>
      <c r="N12" s="40" t="n">
        <f aca="false">M12/10</f>
        <v>89.826</v>
      </c>
    </row>
    <row r="13" customFormat="false" ht="22.5" hidden="false" customHeight="true" outlineLevel="0" collapsed="false">
      <c r="A13" s="5" t="n">
        <v>9</v>
      </c>
      <c r="B13" s="146" t="s">
        <v>48</v>
      </c>
      <c r="C13" s="11" t="n">
        <v>73</v>
      </c>
      <c r="D13" s="11" t="n">
        <v>67.2</v>
      </c>
      <c r="E13" s="11" t="n">
        <v>75.58</v>
      </c>
      <c r="F13" s="11" t="n">
        <v>52.28</v>
      </c>
      <c r="G13" s="11" t="n">
        <v>47.2</v>
      </c>
      <c r="H13" s="11" t="n">
        <v>62.7</v>
      </c>
      <c r="I13" s="11" t="n">
        <v>50</v>
      </c>
      <c r="J13" s="11" t="n">
        <v>82.1</v>
      </c>
      <c r="K13" s="11" t="n">
        <v>87.7</v>
      </c>
      <c r="L13" s="11" t="n">
        <v>77</v>
      </c>
      <c r="M13" s="51" t="n">
        <f aca="false">SUM(C13:L13)</f>
        <v>674.76</v>
      </c>
      <c r="N13" s="40" t="n">
        <f aca="false">M13/10</f>
        <v>67.476</v>
      </c>
    </row>
    <row r="14" customFormat="false" ht="21" hidden="false" customHeight="true" outlineLevel="0" collapsed="false">
      <c r="A14" s="5" t="n">
        <v>10</v>
      </c>
      <c r="B14" s="146" t="n">
        <v>190595</v>
      </c>
      <c r="C14" s="11" t="n">
        <v>38.18</v>
      </c>
      <c r="D14" s="11" t="n">
        <v>71.6</v>
      </c>
      <c r="E14" s="11" t="n">
        <v>73.25</v>
      </c>
      <c r="F14" s="11" t="n">
        <v>81.09</v>
      </c>
      <c r="G14" s="11" t="n">
        <v>79.3</v>
      </c>
      <c r="H14" s="11" t="n">
        <v>77.6</v>
      </c>
      <c r="I14" s="11" t="n">
        <v>76.78</v>
      </c>
      <c r="J14" s="11" t="n">
        <v>80.9</v>
      </c>
      <c r="K14" s="11" t="n">
        <v>83.5</v>
      </c>
      <c r="L14" s="11" t="n">
        <v>92</v>
      </c>
      <c r="M14" s="51" t="n">
        <f aca="false">SUM(C14:L14)</f>
        <v>754.2</v>
      </c>
      <c r="N14" s="40" t="n">
        <f aca="false">M14/10</f>
        <v>75.42</v>
      </c>
    </row>
    <row r="15" customFormat="false" ht="23.25" hidden="false" customHeight="true" outlineLevel="0" collapsed="false">
      <c r="A15" s="5" t="n">
        <v>11</v>
      </c>
      <c r="B15" s="146" t="s">
        <v>49</v>
      </c>
      <c r="C15" s="11" t="n">
        <v>79.92</v>
      </c>
      <c r="D15" s="11" t="n">
        <v>81.2</v>
      </c>
      <c r="E15" s="11" t="n">
        <v>88.42</v>
      </c>
      <c r="F15" s="11" t="n">
        <v>88</v>
      </c>
      <c r="G15" s="11" t="n">
        <v>85.9</v>
      </c>
      <c r="H15" s="11" t="n">
        <v>82.5</v>
      </c>
      <c r="I15" s="11" t="n">
        <v>75.56</v>
      </c>
      <c r="J15" s="11" t="n">
        <v>86.6</v>
      </c>
      <c r="K15" s="11" t="n">
        <v>86.5</v>
      </c>
      <c r="L15" s="11" t="n">
        <v>90</v>
      </c>
      <c r="M15" s="51" t="n">
        <f aca="false">SUM(C15:L15)</f>
        <v>844.6</v>
      </c>
      <c r="N15" s="40" t="n">
        <f aca="false">M15/10</f>
        <v>84.46</v>
      </c>
    </row>
    <row r="16" customFormat="false" ht="24.75" hidden="false" customHeight="true" outlineLevel="0" collapsed="false">
      <c r="A16" s="5" t="n">
        <v>12</v>
      </c>
      <c r="B16" s="146" t="s">
        <v>50</v>
      </c>
      <c r="C16" s="11" t="n">
        <v>88.92</v>
      </c>
      <c r="D16" s="11" t="n">
        <v>86.1</v>
      </c>
      <c r="E16" s="11" t="n">
        <v>90.33</v>
      </c>
      <c r="F16" s="11" t="n">
        <v>91.46</v>
      </c>
      <c r="G16" s="11" t="n">
        <v>93.2</v>
      </c>
      <c r="H16" s="11" t="n">
        <v>92.4</v>
      </c>
      <c r="I16" s="11" t="n">
        <v>92.56</v>
      </c>
      <c r="J16" s="11" t="n">
        <v>94.3</v>
      </c>
      <c r="K16" s="11" t="n">
        <v>95.5</v>
      </c>
      <c r="L16" s="11" t="n">
        <v>96.3</v>
      </c>
      <c r="M16" s="51" t="n">
        <f aca="false">SUM(C16:L16)</f>
        <v>921.07</v>
      </c>
      <c r="N16" s="40" t="n">
        <f aca="false">M16/10</f>
        <v>92.107</v>
      </c>
    </row>
    <row r="17" customFormat="false" ht="20.25" hidden="false" customHeight="true" outlineLevel="0" collapsed="false">
      <c r="A17" s="5" t="n">
        <v>13</v>
      </c>
      <c r="B17" s="146" t="s">
        <v>51</v>
      </c>
      <c r="C17" s="11" t="n">
        <v>86.25</v>
      </c>
      <c r="D17" s="11" t="n">
        <v>86.4</v>
      </c>
      <c r="E17" s="11" t="n">
        <v>88.58</v>
      </c>
      <c r="F17" s="11" t="n">
        <v>88.64</v>
      </c>
      <c r="G17" s="11" t="n">
        <v>89</v>
      </c>
      <c r="H17" s="11" t="n">
        <v>88</v>
      </c>
      <c r="I17" s="11" t="n">
        <v>92.22</v>
      </c>
      <c r="J17" s="11" t="n">
        <v>92.6</v>
      </c>
      <c r="K17" s="11" t="n">
        <v>92.9</v>
      </c>
      <c r="L17" s="11" t="n">
        <v>92.3</v>
      </c>
      <c r="M17" s="51" t="n">
        <f aca="false">SUM(C17:L17)</f>
        <v>896.89</v>
      </c>
      <c r="N17" s="40" t="n">
        <f aca="false">M17/10</f>
        <v>89.689</v>
      </c>
    </row>
    <row r="18" customFormat="false" ht="20.25" hidden="false" customHeight="true" outlineLevel="0" collapsed="false">
      <c r="A18" s="5" t="n">
        <v>14</v>
      </c>
      <c r="B18" s="147" t="s">
        <v>52</v>
      </c>
      <c r="C18" s="11" t="n">
        <v>84.58</v>
      </c>
      <c r="D18" s="11" t="n">
        <v>82.8</v>
      </c>
      <c r="E18" s="11" t="n">
        <v>88.5</v>
      </c>
      <c r="F18" s="11" t="n">
        <v>91.18</v>
      </c>
      <c r="G18" s="11" t="n">
        <v>92.5</v>
      </c>
      <c r="H18" s="11" t="n">
        <v>92.5</v>
      </c>
      <c r="I18" s="11" t="n">
        <v>92.78</v>
      </c>
      <c r="J18" s="11" t="n">
        <v>94.3</v>
      </c>
      <c r="K18" s="11" t="n">
        <v>95.7</v>
      </c>
      <c r="L18" s="11" t="n">
        <v>96</v>
      </c>
      <c r="M18" s="51" t="n">
        <f aca="false">SUM(C18:L18)</f>
        <v>910.84</v>
      </c>
      <c r="N18" s="40" t="n">
        <f aca="false">M18/10</f>
        <v>91.084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14"/>
    <col collapsed="false" customWidth="true" hidden="false" outlineLevel="0" max="12" min="3" style="0" width="7.14"/>
    <col collapsed="false" customWidth="true" hidden="false" outlineLevel="0" max="13" min="13" style="0" width="8.14"/>
    <col collapsed="false" customWidth="true" hidden="false" outlineLevel="0" max="14" min="14" style="0" width="5.99"/>
  </cols>
  <sheetData>
    <row r="1" customFormat="false" ht="91.5" hidden="false" customHeight="true" outlineLevel="0" collapsed="false">
      <c r="A1" s="1"/>
      <c r="B1" s="2" t="s">
        <v>53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4" t="s">
        <v>12</v>
      </c>
    </row>
    <row r="2" customFormat="false" ht="24" hidden="false" customHeight="true" outlineLevel="0" collapsed="false">
      <c r="A2" s="5"/>
      <c r="B2" s="6" t="s">
        <v>13</v>
      </c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" hidden="false" customHeight="true" outlineLevel="0" collapsed="false">
      <c r="A3" s="5" t="n">
        <v>1</v>
      </c>
      <c r="B3" s="146" t="s">
        <v>54</v>
      </c>
      <c r="C3" s="10" t="n">
        <v>73</v>
      </c>
      <c r="D3" s="10" t="n">
        <v>70.2</v>
      </c>
      <c r="E3" s="10" t="n">
        <v>69.36</v>
      </c>
      <c r="F3" s="10" t="n">
        <v>64.5</v>
      </c>
      <c r="G3" s="10" t="n">
        <v>41.4</v>
      </c>
      <c r="H3" s="10" t="n">
        <v>58.58</v>
      </c>
      <c r="I3" s="10" t="n">
        <v>59.57</v>
      </c>
      <c r="J3" s="10" t="n">
        <v>38.8</v>
      </c>
      <c r="K3" s="10" t="n">
        <v>65</v>
      </c>
      <c r="L3" s="10" t="n">
        <v>71</v>
      </c>
      <c r="M3" s="11" t="n">
        <f aca="false">SUM(C3:L3)</f>
        <v>611.41</v>
      </c>
      <c r="N3" s="12" t="n">
        <f aca="false">M3/10</f>
        <v>61.141</v>
      </c>
    </row>
    <row r="4" customFormat="false" ht="19.5" hidden="false" customHeight="true" outlineLevel="0" collapsed="false">
      <c r="A4" s="5" t="n">
        <v>2</v>
      </c>
      <c r="B4" s="146" t="s">
        <v>55</v>
      </c>
      <c r="C4" s="10" t="n">
        <v>75.22</v>
      </c>
      <c r="D4" s="10" t="n">
        <v>77.8</v>
      </c>
      <c r="E4" s="10" t="n">
        <v>80.73</v>
      </c>
      <c r="F4" s="10" t="n">
        <v>74.92</v>
      </c>
      <c r="G4" s="10" t="n">
        <v>79.2</v>
      </c>
      <c r="H4" s="148" t="n">
        <v>80.17</v>
      </c>
      <c r="I4" s="10" t="n">
        <v>74.71</v>
      </c>
      <c r="J4" s="10" t="n">
        <v>77.1</v>
      </c>
      <c r="K4" s="10" t="n">
        <v>61.6</v>
      </c>
      <c r="L4" s="10" t="n">
        <v>64.5</v>
      </c>
      <c r="M4" s="11" t="n">
        <f aca="false">SUM(C4:L4)</f>
        <v>745.95</v>
      </c>
      <c r="N4" s="12" t="n">
        <f aca="false">M4/10</f>
        <v>74.595</v>
      </c>
    </row>
    <row r="5" customFormat="false" ht="14.25" hidden="false" customHeight="true" outlineLevel="0" collapsed="false">
      <c r="A5" s="5" t="n">
        <v>3</v>
      </c>
      <c r="B5" s="146" t="s">
        <v>56</v>
      </c>
      <c r="C5" s="10" t="n">
        <v>72.89</v>
      </c>
      <c r="D5" s="10" t="n">
        <v>73.5</v>
      </c>
      <c r="E5" s="10" t="n">
        <v>72.82</v>
      </c>
      <c r="F5" s="10" t="n">
        <v>79.56</v>
      </c>
      <c r="G5" s="10" t="n">
        <v>76.7</v>
      </c>
      <c r="H5" s="10" t="n">
        <v>54.08</v>
      </c>
      <c r="I5" s="10" t="n">
        <v>70.43</v>
      </c>
      <c r="J5" s="10" t="n">
        <v>84.8</v>
      </c>
      <c r="K5" s="10" t="n">
        <v>85.3</v>
      </c>
      <c r="L5" s="10" t="n">
        <v>92.5</v>
      </c>
      <c r="M5" s="11" t="n">
        <f aca="false">SUM(C5:L5)</f>
        <v>762.58</v>
      </c>
      <c r="N5" s="12" t="n">
        <f aca="false">M5/10</f>
        <v>76.258</v>
      </c>
    </row>
    <row r="6" customFormat="false" ht="14.25" hidden="false" customHeight="true" outlineLevel="0" collapsed="false">
      <c r="A6" s="5" t="n">
        <v>4</v>
      </c>
      <c r="B6" s="146" t="s">
        <v>57</v>
      </c>
      <c r="C6" s="10" t="n">
        <v>74.78</v>
      </c>
      <c r="D6" s="10" t="n">
        <v>73.2</v>
      </c>
      <c r="E6" s="10" t="n">
        <v>78.55</v>
      </c>
      <c r="F6" s="10" t="n">
        <v>73.08</v>
      </c>
      <c r="G6" s="10" t="n">
        <v>79.7</v>
      </c>
      <c r="H6" s="10" t="n">
        <v>82.83</v>
      </c>
      <c r="I6" s="10" t="n">
        <v>85.86</v>
      </c>
      <c r="J6" s="10" t="n">
        <v>81.3</v>
      </c>
      <c r="K6" s="10" t="n">
        <v>83.1</v>
      </c>
      <c r="L6" s="10" t="n">
        <v>96</v>
      </c>
      <c r="M6" s="11" t="n">
        <f aca="false">SUM(C6:L6)</f>
        <v>808.4</v>
      </c>
      <c r="N6" s="12" t="n">
        <f aca="false">M6/10</f>
        <v>80.84</v>
      </c>
    </row>
    <row r="7" customFormat="false" ht="16.5" hidden="false" customHeight="true" outlineLevel="0" collapsed="false">
      <c r="A7" s="5" t="n">
        <v>5</v>
      </c>
      <c r="B7" s="146" t="s">
        <v>58</v>
      </c>
      <c r="C7" s="10" t="n">
        <v>88.67</v>
      </c>
      <c r="D7" s="10" t="n">
        <v>90.5</v>
      </c>
      <c r="E7" s="10" t="n">
        <v>89.73</v>
      </c>
      <c r="F7" s="10" t="n">
        <v>90.92</v>
      </c>
      <c r="G7" s="10" t="n">
        <v>94.6</v>
      </c>
      <c r="H7" s="10" t="n">
        <v>95.17</v>
      </c>
      <c r="I7" s="10" t="n">
        <v>94.86</v>
      </c>
      <c r="J7" s="10" t="n">
        <v>98.1</v>
      </c>
      <c r="K7" s="10" t="n">
        <v>94.9</v>
      </c>
      <c r="L7" s="10" t="n">
        <v>99</v>
      </c>
      <c r="M7" s="11" t="n">
        <f aca="false">SUM(C7:L7)</f>
        <v>936.45</v>
      </c>
      <c r="N7" s="12" t="n">
        <f aca="false">M7/10</f>
        <v>93.645</v>
      </c>
    </row>
    <row r="8" customFormat="false" ht="18" hidden="false" customHeight="true" outlineLevel="0" collapsed="false">
      <c r="A8" s="5" t="n">
        <v>6</v>
      </c>
      <c r="B8" s="146" t="s">
        <v>59</v>
      </c>
      <c r="C8" s="10" t="n">
        <v>81.44</v>
      </c>
      <c r="D8" s="10" t="n">
        <v>85.3</v>
      </c>
      <c r="E8" s="10" t="n">
        <v>86.18</v>
      </c>
      <c r="F8" s="10" t="n">
        <v>87.33</v>
      </c>
      <c r="G8" s="10" t="n">
        <v>88.8</v>
      </c>
      <c r="H8" s="10" t="n">
        <v>87.58</v>
      </c>
      <c r="I8" s="10" t="n">
        <v>86.71</v>
      </c>
      <c r="J8" s="10" t="n">
        <v>93.3</v>
      </c>
      <c r="K8" s="10" t="n">
        <v>87.4</v>
      </c>
      <c r="L8" s="10" t="n">
        <v>93</v>
      </c>
      <c r="M8" s="11" t="n">
        <f aca="false">SUM(C8:L8)</f>
        <v>877.04</v>
      </c>
      <c r="N8" s="12" t="n">
        <f aca="false">M8/10</f>
        <v>87.704</v>
      </c>
    </row>
    <row r="9" customFormat="false" ht="16.5" hidden="false" customHeight="true" outlineLevel="0" collapsed="false">
      <c r="A9" s="5" t="n">
        <v>7</v>
      </c>
      <c r="B9" s="146" t="s">
        <v>60</v>
      </c>
      <c r="C9" s="10" t="n">
        <v>78</v>
      </c>
      <c r="D9" s="10" t="n">
        <v>76</v>
      </c>
      <c r="E9" s="10" t="n">
        <v>79.91</v>
      </c>
      <c r="F9" s="10" t="n">
        <v>80.83</v>
      </c>
      <c r="G9" s="10" t="n">
        <v>83.6</v>
      </c>
      <c r="H9" s="10" t="n">
        <v>82.83</v>
      </c>
      <c r="I9" s="10" t="n">
        <v>83.57</v>
      </c>
      <c r="J9" s="10" t="n">
        <v>86.8</v>
      </c>
      <c r="K9" s="10" t="n">
        <v>88.3</v>
      </c>
      <c r="L9" s="10" t="n">
        <v>94.5</v>
      </c>
      <c r="M9" s="11" t="n">
        <f aca="false">SUM(C9:L9)</f>
        <v>834.34</v>
      </c>
      <c r="N9" s="12" t="n">
        <f aca="false">M9/10</f>
        <v>83.434</v>
      </c>
    </row>
    <row r="10" customFormat="false" ht="15" hidden="false" customHeight="true" outlineLevel="0" collapsed="false">
      <c r="A10" s="5" t="n">
        <v>8</v>
      </c>
      <c r="B10" s="146" t="s">
        <v>61</v>
      </c>
      <c r="C10" s="10" t="n">
        <v>78.67</v>
      </c>
      <c r="D10" s="15" t="n">
        <v>81.5</v>
      </c>
      <c r="E10" s="15" t="n">
        <v>87.18</v>
      </c>
      <c r="F10" s="15" t="n">
        <v>86.25</v>
      </c>
      <c r="G10" s="15" t="n">
        <v>90.8</v>
      </c>
      <c r="H10" s="15" t="n">
        <v>95.08</v>
      </c>
      <c r="I10" s="15" t="n">
        <v>89.57</v>
      </c>
      <c r="J10" s="15" t="n">
        <v>95.7</v>
      </c>
      <c r="K10" s="15" t="n">
        <v>93.9</v>
      </c>
      <c r="L10" s="15" t="n">
        <v>97.5</v>
      </c>
      <c r="M10" s="11" t="n">
        <f aca="false">SUM(C10:L10)</f>
        <v>896.15</v>
      </c>
      <c r="N10" s="12" t="n">
        <f aca="false">M10/10</f>
        <v>89.615</v>
      </c>
    </row>
    <row r="11" customFormat="false" ht="16.5" hidden="false" customHeight="true" outlineLevel="0" collapsed="false">
      <c r="A11" s="5" t="n">
        <v>9</v>
      </c>
      <c r="B11" s="146" t="s">
        <v>62</v>
      </c>
      <c r="C11" s="10" t="n">
        <v>86.22</v>
      </c>
      <c r="D11" s="10" t="n">
        <v>88.7</v>
      </c>
      <c r="E11" s="10" t="n">
        <v>92.36</v>
      </c>
      <c r="F11" s="10" t="n">
        <v>94.08</v>
      </c>
      <c r="G11" s="10" t="n">
        <v>94.5</v>
      </c>
      <c r="H11" s="10" t="n">
        <v>97.25</v>
      </c>
      <c r="I11" s="10" t="n">
        <v>93.86</v>
      </c>
      <c r="J11" s="10" t="n">
        <v>97</v>
      </c>
      <c r="K11" s="10" t="n">
        <v>96</v>
      </c>
      <c r="L11" s="10" t="n">
        <v>99</v>
      </c>
      <c r="M11" s="11" t="n">
        <f aca="false">SUM(C11:L11)</f>
        <v>938.97</v>
      </c>
      <c r="N11" s="12" t="n">
        <f aca="false">M11/10</f>
        <v>93.897</v>
      </c>
    </row>
    <row r="12" customFormat="false" ht="15" hidden="false" customHeight="true" outlineLevel="0" collapsed="false">
      <c r="A12" s="5" t="n">
        <v>10</v>
      </c>
      <c r="B12" s="146" t="s">
        <v>63</v>
      </c>
      <c r="C12" s="10" t="n">
        <v>76.22</v>
      </c>
      <c r="D12" s="10" t="n">
        <v>79.4</v>
      </c>
      <c r="E12" s="10" t="n">
        <v>84.64</v>
      </c>
      <c r="F12" s="10" t="n">
        <v>82.92</v>
      </c>
      <c r="G12" s="10" t="n">
        <v>78.6</v>
      </c>
      <c r="H12" s="10" t="n">
        <v>73.92</v>
      </c>
      <c r="I12" s="10" t="n">
        <v>53.57</v>
      </c>
      <c r="J12" s="10" t="n">
        <v>43.9</v>
      </c>
      <c r="K12" s="10" t="n">
        <v>64.4</v>
      </c>
      <c r="L12" s="10" t="n">
        <v>70.5</v>
      </c>
      <c r="M12" s="11" t="n">
        <f aca="false">SUM(C12:L12)</f>
        <v>708.07</v>
      </c>
      <c r="N12" s="12" t="n">
        <f aca="false">M12/10</f>
        <v>70.807</v>
      </c>
    </row>
    <row r="13" customFormat="false" ht="14.1" hidden="false" customHeight="true" outlineLevel="0" collapsed="false">
      <c r="A13" s="5" t="n">
        <v>11</v>
      </c>
      <c r="B13" s="146" t="s">
        <v>64</v>
      </c>
      <c r="C13" s="10" t="n">
        <v>75.11</v>
      </c>
      <c r="D13" s="10" t="n">
        <v>73.2</v>
      </c>
      <c r="E13" s="10" t="n">
        <v>71.55</v>
      </c>
      <c r="F13" s="10" t="n">
        <v>68.75</v>
      </c>
      <c r="G13" s="10" t="n">
        <v>58.8</v>
      </c>
      <c r="H13" s="10" t="n">
        <v>59.75</v>
      </c>
      <c r="I13" s="10" t="n">
        <v>54.57</v>
      </c>
      <c r="J13" s="10" t="n">
        <v>50.7</v>
      </c>
      <c r="K13" s="10" t="n">
        <v>52.1</v>
      </c>
      <c r="L13" s="10" t="n">
        <v>63</v>
      </c>
      <c r="M13" s="11" t="n">
        <f aca="false">SUM(C13:L13)</f>
        <v>627.53</v>
      </c>
      <c r="N13" s="12" t="n">
        <f aca="false">M13/10</f>
        <v>62.753</v>
      </c>
    </row>
    <row r="14" customFormat="false" ht="14.25" hidden="false" customHeight="false" outlineLevel="0" collapsed="false">
      <c r="A14" s="5" t="n">
        <v>12</v>
      </c>
      <c r="B14" s="146" t="s">
        <v>65</v>
      </c>
      <c r="C14" s="10" t="n">
        <v>70.89</v>
      </c>
      <c r="D14" s="10" t="n">
        <v>65.3</v>
      </c>
      <c r="E14" s="10" t="n">
        <v>67.82</v>
      </c>
      <c r="F14" s="10" t="n">
        <v>67.58</v>
      </c>
      <c r="G14" s="10" t="n">
        <v>64.5</v>
      </c>
      <c r="H14" s="10" t="n">
        <v>55</v>
      </c>
      <c r="I14" s="10" t="n">
        <v>71.14</v>
      </c>
      <c r="J14" s="10" t="n">
        <v>42.8</v>
      </c>
      <c r="K14" s="10" t="n">
        <v>71.7</v>
      </c>
      <c r="L14" s="10" t="n">
        <v>93</v>
      </c>
      <c r="M14" s="11" t="n">
        <f aca="false">SUM(C14:L14)</f>
        <v>669.73</v>
      </c>
      <c r="N14" s="12" t="n">
        <f aca="false">M14/10</f>
        <v>66.973</v>
      </c>
    </row>
    <row r="15" customFormat="false" ht="14.25" hidden="false" customHeight="false" outlineLevel="0" collapsed="false">
      <c r="A15" s="5" t="n">
        <v>13</v>
      </c>
      <c r="B15" s="146" t="s">
        <v>66</v>
      </c>
      <c r="C15" s="10" t="n">
        <v>85.11</v>
      </c>
      <c r="D15" s="10" t="n">
        <v>81.5</v>
      </c>
      <c r="E15" s="10" t="n">
        <v>87.45</v>
      </c>
      <c r="F15" s="10" t="n">
        <v>86.92</v>
      </c>
      <c r="G15" s="10" t="n">
        <v>88.2</v>
      </c>
      <c r="H15" s="10" t="n">
        <v>91.83</v>
      </c>
      <c r="I15" s="10" t="n">
        <v>89.57</v>
      </c>
      <c r="J15" s="10" t="n">
        <v>90.4</v>
      </c>
      <c r="K15" s="10" t="n">
        <v>84.1</v>
      </c>
      <c r="L15" s="10" t="n">
        <v>98.5</v>
      </c>
      <c r="M15" s="11" t="n">
        <f aca="false">SUM(C15:L15)</f>
        <v>883.58</v>
      </c>
      <c r="N15" s="12" t="n">
        <f aca="false">M15/10</f>
        <v>88.358</v>
      </c>
    </row>
    <row r="16" customFormat="false" ht="14.25" hidden="false" customHeight="false" outlineLevel="0" collapsed="false">
      <c r="A16" s="5" t="n">
        <v>14</v>
      </c>
      <c r="B16" s="146" t="s">
        <v>67</v>
      </c>
      <c r="C16" s="10" t="n">
        <v>84.56</v>
      </c>
      <c r="D16" s="10" t="n">
        <v>88.5</v>
      </c>
      <c r="E16" s="10" t="n">
        <v>90.18</v>
      </c>
      <c r="F16" s="10" t="n">
        <v>88.42</v>
      </c>
      <c r="G16" s="10" t="n">
        <v>93.1</v>
      </c>
      <c r="H16" s="10" t="n">
        <v>94.25</v>
      </c>
      <c r="I16" s="10" t="n">
        <v>92.57</v>
      </c>
      <c r="J16" s="10" t="n">
        <v>96.7</v>
      </c>
      <c r="K16" s="10" t="n">
        <v>94.3</v>
      </c>
      <c r="L16" s="10" t="n">
        <v>99</v>
      </c>
      <c r="M16" s="11" t="n">
        <f aca="false">SUM(C16:L16)</f>
        <v>921.58</v>
      </c>
      <c r="N16" s="12" t="n">
        <f aca="false">M16/10</f>
        <v>92.158</v>
      </c>
    </row>
    <row r="17" customFormat="false" ht="14.25" hidden="false" customHeight="false" outlineLevel="0" collapsed="false">
      <c r="A17" s="5" t="n">
        <v>15</v>
      </c>
      <c r="B17" s="146" t="s">
        <v>68</v>
      </c>
      <c r="C17" s="10" t="n">
        <v>88.11</v>
      </c>
      <c r="D17" s="10" t="n">
        <v>90</v>
      </c>
      <c r="E17" s="10" t="n">
        <v>91.09</v>
      </c>
      <c r="F17" s="10" t="n">
        <v>87.08</v>
      </c>
      <c r="G17" s="10" t="n">
        <v>91</v>
      </c>
      <c r="H17" s="10" t="n">
        <v>89.83</v>
      </c>
      <c r="I17" s="10" t="n">
        <v>87.86</v>
      </c>
      <c r="J17" s="10" t="n">
        <v>90.9</v>
      </c>
      <c r="K17" s="10" t="n">
        <v>82.9</v>
      </c>
      <c r="L17" s="10" t="n">
        <v>94</v>
      </c>
      <c r="M17" s="11" t="n">
        <f aca="false">SUM(C17:L17)</f>
        <v>892.77</v>
      </c>
      <c r="N17" s="12" t="n">
        <f aca="false">M17/10</f>
        <v>89.277</v>
      </c>
    </row>
    <row r="18" customFormat="false" ht="14.25" hidden="false" customHeight="false" outlineLevel="0" collapsed="false">
      <c r="A18" s="5" t="n">
        <v>16</v>
      </c>
      <c r="B18" s="146" t="s">
        <v>69</v>
      </c>
      <c r="C18" s="10" t="n">
        <v>82.56</v>
      </c>
      <c r="D18" s="10" t="n">
        <v>76.5</v>
      </c>
      <c r="E18" s="10" t="n">
        <v>79.91</v>
      </c>
      <c r="F18" s="10" t="n">
        <v>79.92</v>
      </c>
      <c r="G18" s="10" t="n">
        <v>80.5</v>
      </c>
      <c r="H18" s="10" t="n">
        <v>85.83</v>
      </c>
      <c r="I18" s="10" t="n">
        <v>88.29</v>
      </c>
      <c r="J18" s="10" t="n">
        <v>90.7</v>
      </c>
      <c r="K18" s="10" t="n">
        <v>89.4</v>
      </c>
      <c r="L18" s="10" t="n">
        <v>95.5</v>
      </c>
      <c r="M18" s="11" t="n">
        <f aca="false">SUM(C18:L18)</f>
        <v>849.11</v>
      </c>
      <c r="N18" s="12" t="n">
        <f aca="false">M18/10</f>
        <v>84.911</v>
      </c>
    </row>
    <row r="19" customFormat="false" ht="14.25" hidden="false" customHeight="false" outlineLevel="0" collapsed="false">
      <c r="A19" s="5" t="n">
        <v>17</v>
      </c>
      <c r="B19" s="149" t="s">
        <v>70</v>
      </c>
      <c r="C19" s="11" t="n">
        <v>80.22</v>
      </c>
      <c r="D19" s="11" t="n">
        <v>76.4</v>
      </c>
      <c r="E19" s="11" t="n">
        <v>74.91</v>
      </c>
      <c r="F19" s="11" t="n">
        <v>74.67</v>
      </c>
      <c r="G19" s="11" t="n">
        <v>79.5</v>
      </c>
      <c r="H19" s="11" t="n">
        <v>81.08</v>
      </c>
      <c r="I19" s="11" t="n">
        <v>78</v>
      </c>
      <c r="J19" s="11" t="n">
        <v>87.7</v>
      </c>
      <c r="K19" s="11" t="n">
        <v>86.4</v>
      </c>
      <c r="L19" s="11" t="n">
        <v>91</v>
      </c>
      <c r="M19" s="11" t="n">
        <f aca="false">SUM(C19:L19)</f>
        <v>809.88</v>
      </c>
      <c r="N19" s="12" t="n">
        <f aca="false">M19/10</f>
        <v>80.988</v>
      </c>
    </row>
    <row r="20" customFormat="false" ht="14.25" hidden="false" customHeight="false" outlineLevel="0" collapsed="false">
      <c r="A20" s="5" t="n">
        <v>18</v>
      </c>
      <c r="B20" s="149" t="n">
        <v>190347</v>
      </c>
      <c r="C20" s="53" t="n">
        <v>74</v>
      </c>
      <c r="D20" s="53" t="n">
        <v>82.91</v>
      </c>
      <c r="E20" s="53" t="n">
        <v>71.42</v>
      </c>
      <c r="F20" s="53" t="n">
        <v>76.1</v>
      </c>
      <c r="G20" s="53" t="n">
        <v>65.1</v>
      </c>
      <c r="H20" s="53" t="n">
        <v>79.75</v>
      </c>
      <c r="I20" s="53" t="n">
        <v>71.14</v>
      </c>
      <c r="J20" s="53" t="n">
        <v>38.1</v>
      </c>
      <c r="K20" s="53" t="n">
        <v>61.9</v>
      </c>
      <c r="L20" s="53" t="n">
        <v>75</v>
      </c>
      <c r="M20" s="11" t="n">
        <f aca="false">SUM(C20:L20)</f>
        <v>695.42</v>
      </c>
      <c r="N20" s="12" t="n">
        <f aca="false">M20/10</f>
        <v>69.542</v>
      </c>
    </row>
    <row r="21" customFormat="false" ht="13.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/>
      <c r="N21" s="84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</row>
    <row r="24" customFormat="false" ht="12.75" hidden="false" customHeight="false" outlineLevel="0" collapsed="false">
      <c r="A24" s="19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</sheetData>
  <printOptions headings="false" gridLines="false" gridLinesSet="true" horizontalCentered="false" verticalCentered="false"/>
  <pageMargins left="1.18125" right="0.196527777777778" top="0.66944444444444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111" hidden="false" customHeight="true" outlineLevel="0" collapsed="false">
      <c r="A3" s="1"/>
      <c r="B3" s="48" t="s">
        <v>15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49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5" t="n">
        <v>1</v>
      </c>
      <c r="B5" s="50" t="n">
        <v>241842</v>
      </c>
      <c r="C5" s="51" t="n">
        <v>68.1</v>
      </c>
      <c r="D5" s="51" t="n">
        <v>82.2</v>
      </c>
      <c r="E5" s="51"/>
      <c r="F5" s="51"/>
      <c r="G5" s="51"/>
      <c r="H5" s="51"/>
      <c r="I5" s="51"/>
      <c r="J5" s="51"/>
      <c r="K5" s="51" t="n">
        <f aca="false">SUM(C5:J5)</f>
        <v>150.3</v>
      </c>
      <c r="L5" s="40" t="n">
        <f aca="false">K5/2</f>
        <v>75.15</v>
      </c>
    </row>
    <row r="6" customFormat="false" ht="18" hidden="false" customHeight="true" outlineLevel="0" collapsed="false">
      <c r="A6" s="5" t="n">
        <v>2</v>
      </c>
      <c r="B6" s="52" t="n">
        <v>240922</v>
      </c>
      <c r="C6" s="53" t="n">
        <v>72</v>
      </c>
      <c r="D6" s="53" t="n">
        <v>76.1</v>
      </c>
      <c r="E6" s="53"/>
      <c r="F6" s="53"/>
      <c r="G6" s="53"/>
      <c r="H6" s="53"/>
      <c r="I6" s="53"/>
      <c r="J6" s="53"/>
      <c r="K6" s="51" t="n">
        <f aca="false">SUM(C6:J6)</f>
        <v>148.1</v>
      </c>
      <c r="L6" s="40" t="n">
        <f aca="false">K6/2</f>
        <v>74.05</v>
      </c>
    </row>
    <row r="7" customFormat="false" ht="19.5" hidden="false" customHeight="true" outlineLevel="0" collapsed="false">
      <c r="A7" s="5" t="n">
        <v>3</v>
      </c>
      <c r="B7" s="52" t="n">
        <v>240135</v>
      </c>
      <c r="C7" s="11" t="n">
        <v>73.3</v>
      </c>
      <c r="D7" s="11" t="n">
        <v>73.3</v>
      </c>
      <c r="E7" s="11"/>
      <c r="F7" s="11"/>
      <c r="G7" s="11"/>
      <c r="H7" s="11"/>
      <c r="I7" s="11"/>
      <c r="J7" s="11"/>
      <c r="K7" s="51" t="n">
        <f aca="false">SUM(C7:J7)</f>
        <v>146.6</v>
      </c>
      <c r="L7" s="40" t="n">
        <f aca="false">K7/2</f>
        <v>73.3</v>
      </c>
    </row>
    <row r="8" customFormat="false" ht="19.5" hidden="false" customHeight="true" outlineLevel="0" collapsed="false">
      <c r="A8" s="5" t="n">
        <v>4</v>
      </c>
      <c r="B8" s="52" t="n">
        <v>240933</v>
      </c>
      <c r="C8" s="11" t="n">
        <v>56.9</v>
      </c>
      <c r="D8" s="11" t="n">
        <v>63.9</v>
      </c>
      <c r="E8" s="11"/>
      <c r="F8" s="11"/>
      <c r="G8" s="11"/>
      <c r="H8" s="11"/>
      <c r="I8" s="11"/>
      <c r="J8" s="11"/>
      <c r="K8" s="51" t="n">
        <f aca="false">SUM(C8:J8)</f>
        <v>120.8</v>
      </c>
      <c r="L8" s="40" t="n">
        <f aca="false">K8/2</f>
        <v>60.4</v>
      </c>
    </row>
    <row r="9" customFormat="false" ht="19.5" hidden="false" customHeight="true" outlineLevel="0" collapsed="false">
      <c r="A9" s="5" t="n">
        <v>5</v>
      </c>
      <c r="B9" s="52" t="n">
        <v>240931</v>
      </c>
      <c r="C9" s="11" t="n">
        <v>62.4</v>
      </c>
      <c r="D9" s="11" t="n">
        <v>2.4</v>
      </c>
      <c r="E9" s="11"/>
      <c r="F9" s="11"/>
      <c r="G9" s="11"/>
      <c r="H9" s="11"/>
      <c r="I9" s="11"/>
      <c r="J9" s="11"/>
      <c r="K9" s="51" t="n">
        <f aca="false">SUM(C9:J9)</f>
        <v>64.8</v>
      </c>
      <c r="L9" s="40" t="n">
        <f aca="false">K9/2</f>
        <v>32.4</v>
      </c>
    </row>
    <row r="10" customFormat="false" ht="22.5" hidden="false" customHeight="true" outlineLevel="0" collapsed="false">
      <c r="A10" s="5" t="n">
        <v>6</v>
      </c>
      <c r="B10" s="52" t="n">
        <v>240926</v>
      </c>
      <c r="C10" s="11" t="n">
        <v>64.8</v>
      </c>
      <c r="D10" s="11" t="n">
        <v>65</v>
      </c>
      <c r="E10" s="11"/>
      <c r="F10" s="11"/>
      <c r="G10" s="11"/>
      <c r="H10" s="11"/>
      <c r="I10" s="11"/>
      <c r="J10" s="11"/>
      <c r="K10" s="51" t="n">
        <f aca="false">SUM(C10:J10)</f>
        <v>129.8</v>
      </c>
      <c r="L10" s="40" t="n">
        <f aca="false">K10/2</f>
        <v>64.9</v>
      </c>
    </row>
    <row r="11" customFormat="false" ht="19.5" hidden="false" customHeight="true" outlineLevel="0" collapsed="false">
      <c r="A11" s="5" t="n">
        <v>7</v>
      </c>
      <c r="B11" s="52" t="n">
        <v>240146</v>
      </c>
      <c r="C11" s="11" t="n">
        <v>44.5</v>
      </c>
      <c r="D11" s="11" t="n">
        <v>23.4</v>
      </c>
      <c r="E11" s="11"/>
      <c r="F11" s="11"/>
      <c r="G11" s="11"/>
      <c r="H11" s="11"/>
      <c r="I11" s="11"/>
      <c r="J11" s="11"/>
      <c r="K11" s="51" t="n">
        <f aca="false">SUM(C11:J11)</f>
        <v>67.9</v>
      </c>
      <c r="L11" s="40" t="n">
        <f aca="false">K11/2</f>
        <v>33.95</v>
      </c>
    </row>
    <row r="12" customFormat="false" ht="24" hidden="false" customHeight="true" outlineLevel="0" collapsed="false">
      <c r="A12" s="5" t="n">
        <v>8</v>
      </c>
      <c r="B12" s="52" t="n">
        <v>240927</v>
      </c>
      <c r="C12" s="11" t="n">
        <v>68.1</v>
      </c>
      <c r="D12" s="11" t="n">
        <v>64.7</v>
      </c>
      <c r="E12" s="11"/>
      <c r="F12" s="11"/>
      <c r="G12" s="11"/>
      <c r="H12" s="11"/>
      <c r="I12" s="11"/>
      <c r="J12" s="11"/>
      <c r="K12" s="51" t="n">
        <f aca="false">SUM(C12:J12)</f>
        <v>132.8</v>
      </c>
      <c r="L12" s="40" t="n">
        <f aca="false">K12/2</f>
        <v>66.4</v>
      </c>
    </row>
    <row r="13" customFormat="false" ht="21.75" hidden="false" customHeight="true" outlineLevel="0" collapsed="false">
      <c r="A13" s="5" t="n">
        <v>9</v>
      </c>
      <c r="B13" s="52" t="n">
        <v>240059</v>
      </c>
      <c r="C13" s="11" t="n">
        <v>73.4</v>
      </c>
      <c r="D13" s="11" t="n">
        <v>76.8</v>
      </c>
      <c r="E13" s="11"/>
      <c r="F13" s="11"/>
      <c r="G13" s="11"/>
      <c r="H13" s="11"/>
      <c r="I13" s="11"/>
      <c r="J13" s="11"/>
      <c r="K13" s="51" t="n">
        <f aca="false">SUM(C13:J13)</f>
        <v>150.2</v>
      </c>
      <c r="L13" s="40" t="n">
        <f aca="false">K13/2</f>
        <v>75.1</v>
      </c>
    </row>
    <row r="14" customFormat="false" ht="24" hidden="false" customHeight="true" outlineLevel="0" collapsed="false">
      <c r="A14" s="5" t="n">
        <v>10</v>
      </c>
      <c r="B14" s="52" t="n">
        <v>240928</v>
      </c>
      <c r="C14" s="11" t="n">
        <v>68</v>
      </c>
      <c r="D14" s="11" t="n">
        <v>66.6</v>
      </c>
      <c r="E14" s="11"/>
      <c r="F14" s="11"/>
      <c r="G14" s="11"/>
      <c r="H14" s="11"/>
      <c r="I14" s="11"/>
      <c r="J14" s="11"/>
      <c r="K14" s="51" t="n">
        <f aca="false">SUM(C14:J14)</f>
        <v>134.6</v>
      </c>
      <c r="L14" s="40" t="n">
        <f aca="false">K14/2</f>
        <v>67.3</v>
      </c>
    </row>
    <row r="15" customFormat="false" ht="23.25" hidden="false" customHeight="true" outlineLevel="0" collapsed="false">
      <c r="A15" s="5" t="n">
        <v>11</v>
      </c>
      <c r="B15" s="52" t="n">
        <v>240139</v>
      </c>
      <c r="C15" s="11" t="n">
        <v>81.6</v>
      </c>
      <c r="D15" s="11" t="n">
        <v>87.2</v>
      </c>
      <c r="E15" s="11"/>
      <c r="F15" s="11"/>
      <c r="G15" s="11"/>
      <c r="H15" s="11"/>
      <c r="I15" s="11"/>
      <c r="J15" s="11"/>
      <c r="K15" s="51" t="n">
        <f aca="false">SUM(C15:J15)</f>
        <v>168.8</v>
      </c>
      <c r="L15" s="40" t="n">
        <f aca="false">K15/2</f>
        <v>84.4</v>
      </c>
    </row>
    <row r="16" customFormat="false" ht="22.5" hidden="false" customHeight="true" outlineLevel="0" collapsed="false">
      <c r="A16" s="5" t="n">
        <v>12</v>
      </c>
      <c r="B16" s="52" t="n">
        <v>240141</v>
      </c>
      <c r="C16" s="11" t="n">
        <v>79.8</v>
      </c>
      <c r="D16" s="11" t="n">
        <v>90.2</v>
      </c>
      <c r="E16" s="11"/>
      <c r="F16" s="11"/>
      <c r="G16" s="11"/>
      <c r="H16" s="11"/>
      <c r="I16" s="11"/>
      <c r="J16" s="11"/>
      <c r="K16" s="51" t="n">
        <f aca="false">SUM(C16:J16)</f>
        <v>170</v>
      </c>
      <c r="L16" s="40" t="n">
        <f aca="false">K16/2</f>
        <v>85</v>
      </c>
    </row>
    <row r="17" customFormat="false" ht="21.75" hidden="false" customHeight="true" outlineLevel="0" collapsed="false">
      <c r="A17" s="5" t="n">
        <v>13</v>
      </c>
      <c r="B17" s="52" t="n">
        <v>240936</v>
      </c>
      <c r="C17" s="11" t="n">
        <v>64.7</v>
      </c>
      <c r="D17" s="11" t="n">
        <v>72.5</v>
      </c>
      <c r="E17" s="11"/>
      <c r="F17" s="11"/>
      <c r="G17" s="11"/>
      <c r="H17" s="11"/>
      <c r="I17" s="11"/>
      <c r="J17" s="11"/>
      <c r="K17" s="51" t="n">
        <f aca="false">SUM(C17:J17)</f>
        <v>137.2</v>
      </c>
      <c r="L17" s="40" t="n">
        <f aca="false">K17/2</f>
        <v>68.6</v>
      </c>
    </row>
    <row r="18" customFormat="false" ht="21" hidden="false" customHeight="true" outlineLevel="0" collapsed="false">
      <c r="A18" s="5" t="n">
        <v>14</v>
      </c>
      <c r="B18" s="52" t="n">
        <v>240919</v>
      </c>
      <c r="C18" s="11" t="n">
        <v>57</v>
      </c>
      <c r="D18" s="11" t="n">
        <v>67.5</v>
      </c>
      <c r="E18" s="11"/>
      <c r="F18" s="11"/>
      <c r="G18" s="11"/>
      <c r="H18" s="11"/>
      <c r="I18" s="11"/>
      <c r="J18" s="11"/>
      <c r="K18" s="51" t="n">
        <f aca="false">SUM(C18:J18)</f>
        <v>124.5</v>
      </c>
      <c r="L18" s="40" t="n">
        <f aca="false">K18/1</f>
        <v>124.5</v>
      </c>
    </row>
    <row r="19" customFormat="false" ht="21" hidden="false" customHeight="true" outlineLevel="0" collapsed="false">
      <c r="A19" s="5" t="n">
        <v>15</v>
      </c>
      <c r="B19" s="52" t="n">
        <v>241904</v>
      </c>
      <c r="C19" s="11"/>
      <c r="D19" s="11" t="n">
        <v>41.1</v>
      </c>
      <c r="E19" s="11"/>
      <c r="F19" s="11"/>
      <c r="G19" s="11"/>
      <c r="H19" s="11"/>
      <c r="I19" s="11"/>
      <c r="J19" s="11"/>
      <c r="K19" s="51" t="n">
        <f aca="false">SUM(C19:J19)</f>
        <v>41.1</v>
      </c>
      <c r="L19" s="40" t="n">
        <f aca="false">K19/1</f>
        <v>41.1</v>
      </c>
    </row>
    <row r="20" customFormat="false" ht="24.75" hidden="false" customHeight="true" outlineLevel="0" collapsed="false">
      <c r="A20" s="5" t="n">
        <v>16</v>
      </c>
      <c r="B20" s="52" t="n">
        <v>240938</v>
      </c>
      <c r="C20" s="11" t="n">
        <v>53.6</v>
      </c>
      <c r="D20" s="11" t="n">
        <v>11.9</v>
      </c>
      <c r="E20" s="11"/>
      <c r="F20" s="11"/>
      <c r="G20" s="11"/>
      <c r="H20" s="11"/>
      <c r="I20" s="11"/>
      <c r="J20" s="11"/>
      <c r="K20" s="51" t="n">
        <f aca="false">SUM(C20:J20)</f>
        <v>65.5</v>
      </c>
      <c r="L20" s="40" t="n">
        <f aca="false">K20/2</f>
        <v>32.75</v>
      </c>
    </row>
    <row r="21" customFormat="false" ht="24.75" hidden="false" customHeight="true" outlineLevel="0" collapsed="false">
      <c r="A21" s="5" t="n">
        <v>17</v>
      </c>
      <c r="B21" s="52" t="n">
        <v>240935</v>
      </c>
      <c r="C21" s="11" t="n">
        <v>74.5</v>
      </c>
      <c r="D21" s="11" t="n">
        <v>72.5</v>
      </c>
      <c r="E21" s="11"/>
      <c r="F21" s="11"/>
      <c r="G21" s="11"/>
      <c r="H21" s="11"/>
      <c r="I21" s="11"/>
      <c r="J21" s="11"/>
      <c r="K21" s="51" t="n">
        <f aca="false">SUM(C21:J21)</f>
        <v>147</v>
      </c>
      <c r="L21" s="40" t="n">
        <f aca="false">K21/2</f>
        <v>73.5</v>
      </c>
    </row>
    <row r="22" customFormat="false" ht="24.75" hidden="false" customHeight="true" outlineLevel="0" collapsed="false">
      <c r="A22" s="5" t="n">
        <v>18</v>
      </c>
      <c r="B22" s="52" t="n">
        <v>240143</v>
      </c>
      <c r="C22" s="11" t="n">
        <v>53.2</v>
      </c>
      <c r="D22" s="11" t="n">
        <v>66.9</v>
      </c>
      <c r="E22" s="11"/>
      <c r="F22" s="11"/>
      <c r="G22" s="11"/>
      <c r="H22" s="11"/>
      <c r="I22" s="11"/>
      <c r="J22" s="11"/>
      <c r="K22" s="51" t="n">
        <f aca="false">SUM(C22:J22)</f>
        <v>120.1</v>
      </c>
      <c r="L22" s="40" t="n">
        <f aca="false">K22/2</f>
        <v>60.05</v>
      </c>
    </row>
    <row r="23" customFormat="false" ht="24.75" hidden="false" customHeight="true" outlineLevel="0" collapsed="false">
      <c r="A23" s="5" t="n">
        <v>19</v>
      </c>
      <c r="B23" s="52" t="n">
        <v>240934</v>
      </c>
      <c r="C23" s="11" t="n">
        <v>61.5</v>
      </c>
      <c r="D23" s="11" t="n">
        <v>60.2</v>
      </c>
      <c r="E23" s="11"/>
      <c r="F23" s="11"/>
      <c r="G23" s="11"/>
      <c r="H23" s="11"/>
      <c r="I23" s="11"/>
      <c r="J23" s="11"/>
      <c r="K23" s="51" t="n">
        <f aca="false">SUM(C23:J23)</f>
        <v>121.7</v>
      </c>
      <c r="L23" s="40" t="n">
        <f aca="false">K23/2</f>
        <v>60.85</v>
      </c>
    </row>
    <row r="24" customFormat="false" ht="24.75" hidden="false" customHeight="true" outlineLevel="0" collapsed="false">
      <c r="A24" s="5" t="n">
        <v>20</v>
      </c>
      <c r="B24" s="52" t="n">
        <v>240134</v>
      </c>
      <c r="C24" s="11" t="n">
        <v>78.3</v>
      </c>
      <c r="D24" s="11" t="n">
        <v>81.5</v>
      </c>
      <c r="E24" s="11"/>
      <c r="F24" s="11"/>
      <c r="G24" s="11"/>
      <c r="H24" s="11"/>
      <c r="I24" s="11"/>
      <c r="J24" s="11"/>
      <c r="K24" s="51" t="n">
        <f aca="false">SUM(C24:J24)</f>
        <v>159.8</v>
      </c>
      <c r="L24" s="40" t="n">
        <f aca="false">K24/2</f>
        <v>79.9</v>
      </c>
    </row>
    <row r="25" customFormat="false" ht="24.75" hidden="false" customHeight="true" outlineLevel="0" collapsed="false">
      <c r="A25" s="5" t="n">
        <v>21</v>
      </c>
      <c r="B25" s="52" t="n">
        <v>240930</v>
      </c>
      <c r="C25" s="11" t="n">
        <v>70.5</v>
      </c>
      <c r="D25" s="11" t="n">
        <v>75.7</v>
      </c>
      <c r="E25" s="11"/>
      <c r="F25" s="11"/>
      <c r="G25" s="11"/>
      <c r="H25" s="11"/>
      <c r="I25" s="11"/>
      <c r="J25" s="11"/>
      <c r="K25" s="51" t="n">
        <f aca="false">SUM(C25:J25)</f>
        <v>146.2</v>
      </c>
      <c r="L25" s="40" t="n">
        <f aca="false">K25/2</f>
        <v>73.1</v>
      </c>
    </row>
    <row r="26" customFormat="false" ht="20.25" hidden="false" customHeight="true" outlineLevel="0" collapsed="false">
      <c r="A26" s="5" t="n">
        <v>22</v>
      </c>
      <c r="B26" s="52" t="n">
        <v>240140</v>
      </c>
      <c r="C26" s="11" t="n">
        <v>56.2</v>
      </c>
      <c r="D26" s="11" t="n">
        <v>60.5</v>
      </c>
      <c r="E26" s="11"/>
      <c r="F26" s="11"/>
      <c r="G26" s="11"/>
      <c r="H26" s="11"/>
      <c r="I26" s="11"/>
      <c r="J26" s="11"/>
      <c r="K26" s="51" t="n">
        <f aca="false">SUM(C26:J26)</f>
        <v>116.7</v>
      </c>
      <c r="L26" s="40" t="n">
        <f aca="false">K26/2</f>
        <v>58.35</v>
      </c>
    </row>
    <row r="27" customFormat="false" ht="20.25" hidden="false" customHeight="true" outlineLevel="0" collapsed="false">
      <c r="A27" s="5" t="n">
        <v>23</v>
      </c>
      <c r="B27" s="52" t="n">
        <v>240087</v>
      </c>
      <c r="C27" s="11" t="n">
        <v>82.2</v>
      </c>
      <c r="D27" s="54" t="n">
        <v>71.1</v>
      </c>
      <c r="E27" s="11"/>
      <c r="F27" s="11"/>
      <c r="G27" s="11"/>
      <c r="H27" s="11"/>
      <c r="I27" s="11"/>
      <c r="J27" s="11"/>
      <c r="K27" s="51" t="n">
        <f aca="false">SUM(C27:J27)</f>
        <v>153.3</v>
      </c>
      <c r="L27" s="40" t="n">
        <f aca="false">K27/2</f>
        <v>76.65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111" hidden="false" customHeight="true" outlineLevel="0" collapsed="false">
      <c r="A3" s="1"/>
      <c r="B3" s="48" t="s">
        <v>16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55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24" hidden="false" customHeight="true" outlineLevel="0" collapsed="false">
      <c r="A5" s="55" t="n">
        <v>1</v>
      </c>
      <c r="B5" s="56" t="n">
        <v>241901</v>
      </c>
      <c r="C5" s="57"/>
      <c r="D5" s="57" t="n">
        <v>77.8</v>
      </c>
      <c r="E5" s="11"/>
      <c r="F5" s="11"/>
      <c r="G5" s="11"/>
      <c r="H5" s="58"/>
      <c r="I5" s="59"/>
      <c r="J5" s="59"/>
      <c r="K5" s="58" t="n">
        <f aca="false">SUM(C5:J5)</f>
        <v>77.8</v>
      </c>
      <c r="L5" s="11" t="n">
        <f aca="false">K5/1</f>
        <v>77.8</v>
      </c>
    </row>
    <row r="6" customFormat="false" ht="24" hidden="false" customHeight="true" outlineLevel="0" collapsed="false">
      <c r="A6" s="55" t="n">
        <v>2</v>
      </c>
      <c r="B6" s="52" t="n">
        <v>240088</v>
      </c>
      <c r="C6" s="60"/>
      <c r="D6" s="60" t="n">
        <v>80.4</v>
      </c>
      <c r="E6" s="53"/>
      <c r="F6" s="53"/>
      <c r="G6" s="53"/>
      <c r="H6" s="61"/>
      <c r="I6" s="62"/>
      <c r="J6" s="62"/>
      <c r="K6" s="61" t="n">
        <f aca="false">SUM(C6:J6)</f>
        <v>80.4</v>
      </c>
      <c r="L6" s="53" t="n">
        <f aca="false">K6/1</f>
        <v>80.4</v>
      </c>
    </row>
    <row r="7" customFormat="false" ht="24" hidden="false" customHeight="true" outlineLevel="0" collapsed="false">
      <c r="A7" s="63" t="n">
        <v>3</v>
      </c>
      <c r="B7" s="50" t="n">
        <v>240132</v>
      </c>
      <c r="C7" s="57" t="n">
        <v>74.4</v>
      </c>
      <c r="D7" s="57" t="n">
        <v>75.7</v>
      </c>
      <c r="E7" s="11"/>
      <c r="F7" s="11"/>
      <c r="G7" s="11"/>
      <c r="H7" s="58"/>
      <c r="I7" s="59"/>
      <c r="J7" s="59"/>
      <c r="K7" s="58" t="n">
        <f aca="false">SUM(C7:J7)</f>
        <v>150.1</v>
      </c>
      <c r="L7" s="11" t="n">
        <f aca="false">K7/2</f>
        <v>75.05</v>
      </c>
    </row>
    <row r="8" customFormat="false" ht="18" hidden="false" customHeight="true" outlineLevel="0" collapsed="false">
      <c r="A8" s="55" t="n">
        <v>4</v>
      </c>
      <c r="B8" s="52" t="n">
        <v>240921</v>
      </c>
      <c r="C8" s="53" t="n">
        <v>77.8</v>
      </c>
      <c r="D8" s="53" t="n">
        <v>77.5</v>
      </c>
      <c r="E8" s="53"/>
      <c r="F8" s="53"/>
      <c r="G8" s="53"/>
      <c r="H8" s="53"/>
      <c r="I8" s="53"/>
      <c r="J8" s="53"/>
      <c r="K8" s="58" t="n">
        <f aca="false">SUM(C8:J8)</f>
        <v>155.3</v>
      </c>
      <c r="L8" s="11" t="n">
        <f aca="false">K8/2</f>
        <v>77.65</v>
      </c>
    </row>
    <row r="9" customFormat="false" ht="19.5" hidden="false" customHeight="true" outlineLevel="0" collapsed="false">
      <c r="A9" s="55" t="n">
        <v>5</v>
      </c>
      <c r="B9" s="52" t="n">
        <v>230206</v>
      </c>
      <c r="C9" s="11" t="n">
        <v>72.9</v>
      </c>
      <c r="D9" s="11" t="n">
        <v>86.5</v>
      </c>
      <c r="E9" s="11"/>
      <c r="F9" s="11"/>
      <c r="G9" s="11"/>
      <c r="H9" s="11"/>
      <c r="I9" s="11"/>
      <c r="J9" s="11"/>
      <c r="K9" s="58" t="n">
        <f aca="false">SUM(C9:J9)</f>
        <v>159.4</v>
      </c>
      <c r="L9" s="11" t="n">
        <f aca="false">K9/2</f>
        <v>79.7</v>
      </c>
    </row>
    <row r="10" customFormat="false" ht="18" hidden="false" customHeight="true" outlineLevel="0" collapsed="false">
      <c r="A10" s="63" t="n">
        <v>6</v>
      </c>
      <c r="B10" s="52" t="n">
        <v>240138</v>
      </c>
      <c r="C10" s="11" t="n">
        <v>72.3</v>
      </c>
      <c r="D10" s="11" t="n">
        <v>76.5</v>
      </c>
      <c r="E10" s="11"/>
      <c r="F10" s="11"/>
      <c r="G10" s="11"/>
      <c r="H10" s="11"/>
      <c r="I10" s="11"/>
      <c r="J10" s="11"/>
      <c r="K10" s="58" t="n">
        <f aca="false">SUM(C10:J10)</f>
        <v>148.8</v>
      </c>
      <c r="L10" s="11" t="n">
        <f aca="false">K10/2</f>
        <v>74.4</v>
      </c>
    </row>
    <row r="11" customFormat="false" ht="19.5" hidden="false" customHeight="true" outlineLevel="0" collapsed="false">
      <c r="A11" s="55" t="n">
        <v>7</v>
      </c>
      <c r="B11" s="52" t="n">
        <v>240147</v>
      </c>
      <c r="C11" s="11" t="n">
        <v>77.2</v>
      </c>
      <c r="D11" s="11" t="n">
        <v>72.8</v>
      </c>
      <c r="E11" s="11"/>
      <c r="F11" s="11"/>
      <c r="G11" s="11"/>
      <c r="H11" s="11"/>
      <c r="I11" s="11"/>
      <c r="J11" s="11"/>
      <c r="K11" s="58" t="n">
        <f aca="false">SUM(C11:J11)</f>
        <v>150</v>
      </c>
      <c r="L11" s="11" t="n">
        <f aca="false">K11/2</f>
        <v>75</v>
      </c>
    </row>
    <row r="12" customFormat="false" ht="19.5" hidden="false" customHeight="true" outlineLevel="0" collapsed="false">
      <c r="A12" s="55" t="n">
        <v>8</v>
      </c>
      <c r="B12" s="52" t="n">
        <v>240133</v>
      </c>
      <c r="C12" s="11" t="n">
        <v>85</v>
      </c>
      <c r="D12" s="11" t="n">
        <v>78.9</v>
      </c>
      <c r="E12" s="11"/>
      <c r="F12" s="11"/>
      <c r="G12" s="11"/>
      <c r="H12" s="11"/>
      <c r="I12" s="11"/>
      <c r="J12" s="11"/>
      <c r="K12" s="58" t="n">
        <f aca="false">SUM(C12:J12)</f>
        <v>163.9</v>
      </c>
      <c r="L12" s="11" t="n">
        <f aca="false">K12/2</f>
        <v>81.95</v>
      </c>
    </row>
    <row r="13" customFormat="false" ht="19.5" hidden="false" customHeight="true" outlineLevel="0" collapsed="false">
      <c r="A13" s="63" t="n">
        <v>9</v>
      </c>
      <c r="B13" s="52" t="n">
        <v>240148</v>
      </c>
      <c r="C13" s="11" t="n">
        <v>80</v>
      </c>
      <c r="D13" s="11" t="n">
        <v>79.1</v>
      </c>
      <c r="E13" s="11"/>
      <c r="F13" s="11"/>
      <c r="G13" s="11"/>
      <c r="H13" s="11"/>
      <c r="I13" s="11"/>
      <c r="J13" s="11"/>
      <c r="K13" s="58" t="n">
        <f aca="false">SUM(C13:J13)</f>
        <v>159.1</v>
      </c>
      <c r="L13" s="11" t="n">
        <f aca="false">K13/2</f>
        <v>79.55</v>
      </c>
    </row>
    <row r="14" customFormat="false" ht="22.5" hidden="false" customHeight="true" outlineLevel="0" collapsed="false">
      <c r="A14" s="55" t="n">
        <v>10</v>
      </c>
      <c r="B14" s="52" t="n">
        <v>240142</v>
      </c>
      <c r="C14" s="11" t="n">
        <v>79.9</v>
      </c>
      <c r="D14" s="11" t="n">
        <v>78.8</v>
      </c>
      <c r="E14" s="11"/>
      <c r="F14" s="11"/>
      <c r="G14" s="11"/>
      <c r="H14" s="11"/>
      <c r="I14" s="11"/>
      <c r="J14" s="11"/>
      <c r="K14" s="58" t="n">
        <f aca="false">SUM(C14:J14)</f>
        <v>158.7</v>
      </c>
      <c r="L14" s="11" t="n">
        <f aca="false">K14/2</f>
        <v>79.35</v>
      </c>
    </row>
    <row r="15" customFormat="false" ht="22.5" hidden="false" customHeight="true" outlineLevel="0" collapsed="false">
      <c r="A15" s="55" t="n">
        <v>11</v>
      </c>
      <c r="B15" s="52" t="n">
        <v>240920</v>
      </c>
      <c r="C15" s="11" t="n">
        <v>86</v>
      </c>
      <c r="D15" s="11" t="n">
        <v>93.6</v>
      </c>
      <c r="E15" s="11"/>
      <c r="F15" s="11"/>
      <c r="G15" s="11"/>
      <c r="H15" s="11"/>
      <c r="I15" s="11"/>
      <c r="J15" s="11"/>
      <c r="K15" s="58" t="n">
        <f aca="false">SUM(C15:J15)</f>
        <v>179.6</v>
      </c>
      <c r="L15" s="11" t="n">
        <f aca="false">K15/2</f>
        <v>89.8</v>
      </c>
    </row>
    <row r="16" customFormat="false" ht="21" hidden="false" customHeight="true" outlineLevel="0" collapsed="false">
      <c r="A16" s="63" t="n">
        <v>12</v>
      </c>
      <c r="B16" s="52" t="n">
        <v>240144</v>
      </c>
      <c r="C16" s="11" t="n">
        <v>73.6</v>
      </c>
      <c r="D16" s="11" t="n">
        <v>73.7</v>
      </c>
      <c r="E16" s="11"/>
      <c r="F16" s="11"/>
      <c r="G16" s="11"/>
      <c r="H16" s="11"/>
      <c r="I16" s="11"/>
      <c r="J16" s="11"/>
      <c r="K16" s="58" t="n">
        <f aca="false">SUM(C16:J16)</f>
        <v>147.3</v>
      </c>
      <c r="L16" s="11" t="n">
        <f aca="false">K16/2</f>
        <v>73.65</v>
      </c>
    </row>
    <row r="17" customFormat="false" ht="19.5" hidden="false" customHeight="true" outlineLevel="0" collapsed="false">
      <c r="A17" s="55" t="n">
        <v>13</v>
      </c>
      <c r="B17" s="52" t="n">
        <v>240925</v>
      </c>
      <c r="C17" s="11" t="n">
        <v>69.1</v>
      </c>
      <c r="D17" s="11" t="n">
        <v>75.9</v>
      </c>
      <c r="E17" s="11"/>
      <c r="F17" s="11"/>
      <c r="G17" s="11"/>
      <c r="H17" s="11"/>
      <c r="I17" s="11"/>
      <c r="J17" s="11"/>
      <c r="K17" s="58" t="n">
        <f aca="false">SUM(C17:J17)</f>
        <v>145</v>
      </c>
      <c r="L17" s="11" t="n">
        <f aca="false">K17/2</f>
        <v>72.5</v>
      </c>
    </row>
    <row r="18" customFormat="false" ht="24" hidden="false" customHeight="true" outlineLevel="0" collapsed="false">
      <c r="A18" s="55" t="n">
        <v>14</v>
      </c>
      <c r="B18" s="52" t="n">
        <v>240918</v>
      </c>
      <c r="C18" s="11" t="n">
        <v>77.7</v>
      </c>
      <c r="D18" s="11" t="n">
        <v>77.9</v>
      </c>
      <c r="E18" s="11"/>
      <c r="F18" s="11"/>
      <c r="G18" s="11"/>
      <c r="H18" s="11"/>
      <c r="I18" s="11"/>
      <c r="J18" s="11"/>
      <c r="K18" s="58" t="n">
        <f aca="false">SUM(C18:J18)</f>
        <v>155.6</v>
      </c>
      <c r="L18" s="11" t="n">
        <f aca="false">K18/2</f>
        <v>77.8</v>
      </c>
    </row>
    <row r="19" customFormat="false" ht="21.75" hidden="false" customHeight="true" outlineLevel="0" collapsed="false">
      <c r="A19" s="63" t="n">
        <v>15</v>
      </c>
      <c r="B19" s="52" t="n">
        <v>240929</v>
      </c>
      <c r="C19" s="11" t="n">
        <v>64.4</v>
      </c>
      <c r="D19" s="11" t="n">
        <v>57.6</v>
      </c>
      <c r="E19" s="11"/>
      <c r="F19" s="11"/>
      <c r="G19" s="11"/>
      <c r="H19" s="11"/>
      <c r="I19" s="11"/>
      <c r="J19" s="11"/>
      <c r="K19" s="58" t="n">
        <f aca="false">SUM(C19:J19)</f>
        <v>122</v>
      </c>
      <c r="L19" s="11" t="n">
        <f aca="false">K19/2</f>
        <v>61</v>
      </c>
    </row>
    <row r="20" customFormat="false" ht="24" hidden="false" customHeight="true" outlineLevel="0" collapsed="false">
      <c r="A20" s="55" t="n">
        <v>16</v>
      </c>
      <c r="B20" s="52" t="n">
        <v>240923</v>
      </c>
      <c r="C20" s="11" t="n">
        <v>68.4</v>
      </c>
      <c r="D20" s="11" t="n">
        <v>72.5</v>
      </c>
      <c r="E20" s="11"/>
      <c r="F20" s="11"/>
      <c r="G20" s="11"/>
      <c r="H20" s="11"/>
      <c r="I20" s="11"/>
      <c r="J20" s="11"/>
      <c r="K20" s="58" t="n">
        <f aca="false">SUM(C20:J20)</f>
        <v>140.9</v>
      </c>
      <c r="L20" s="11" t="n">
        <f aca="false">K20/2</f>
        <v>70.45</v>
      </c>
    </row>
    <row r="21" customFormat="false" ht="23.25" hidden="false" customHeight="true" outlineLevel="0" collapsed="false">
      <c r="A21" s="55" t="n">
        <v>17</v>
      </c>
      <c r="B21" s="52" t="n">
        <v>240136</v>
      </c>
      <c r="C21" s="11" t="n">
        <v>73</v>
      </c>
      <c r="D21" s="11" t="n">
        <v>55.2</v>
      </c>
      <c r="E21" s="11"/>
      <c r="F21" s="11"/>
      <c r="G21" s="11"/>
      <c r="H21" s="11"/>
      <c r="I21" s="11"/>
      <c r="J21" s="11"/>
      <c r="K21" s="58" t="n">
        <f aca="false">SUM(C21:J21)</f>
        <v>128.2</v>
      </c>
      <c r="L21" s="11" t="n">
        <f aca="false">K21/2</f>
        <v>64.1</v>
      </c>
    </row>
    <row r="22" customFormat="false" ht="22.5" hidden="false" customHeight="true" outlineLevel="0" collapsed="false">
      <c r="A22" s="63" t="n">
        <v>18</v>
      </c>
      <c r="B22" s="52" t="n">
        <v>240131</v>
      </c>
      <c r="C22" s="11" t="n">
        <v>73.8</v>
      </c>
      <c r="D22" s="11" t="n">
        <v>76.5</v>
      </c>
      <c r="E22" s="11"/>
      <c r="F22" s="11"/>
      <c r="G22" s="11"/>
      <c r="H22" s="11"/>
      <c r="I22" s="11"/>
      <c r="J22" s="11"/>
      <c r="K22" s="58" t="n">
        <f aca="false">SUM(C22:J22)</f>
        <v>150.3</v>
      </c>
      <c r="L22" s="11" t="n">
        <f aca="false">K22/2</f>
        <v>75.15</v>
      </c>
    </row>
    <row r="23" customFormat="false" ht="21.75" hidden="false" customHeight="true" outlineLevel="0" collapsed="false">
      <c r="A23" s="55" t="n">
        <v>19</v>
      </c>
      <c r="B23" s="52" t="n">
        <v>240932</v>
      </c>
      <c r="C23" s="11" t="n">
        <v>73.3</v>
      </c>
      <c r="D23" s="11" t="n">
        <v>73.1</v>
      </c>
      <c r="E23" s="11"/>
      <c r="F23" s="11"/>
      <c r="G23" s="11"/>
      <c r="H23" s="11"/>
      <c r="I23" s="11"/>
      <c r="J23" s="11"/>
      <c r="K23" s="58" t="n">
        <f aca="false">SUM(C23:J23)</f>
        <v>146.4</v>
      </c>
      <c r="L23" s="11" t="n">
        <f aca="false">K23/2</f>
        <v>73.2</v>
      </c>
    </row>
    <row r="24" customFormat="false" ht="21.75" hidden="false" customHeight="true" outlineLevel="0" collapsed="false">
      <c r="A24" s="55" t="n">
        <v>20</v>
      </c>
      <c r="B24" s="52" t="n">
        <v>240086</v>
      </c>
      <c r="C24" s="11" t="n">
        <v>64.7</v>
      </c>
      <c r="D24" s="11" t="n">
        <v>65.9</v>
      </c>
      <c r="E24" s="11"/>
      <c r="F24" s="11"/>
      <c r="G24" s="11"/>
      <c r="H24" s="11"/>
      <c r="I24" s="11"/>
      <c r="J24" s="11"/>
      <c r="K24" s="58" t="n">
        <f aca="false">SUM(C24:J24)</f>
        <v>130.6</v>
      </c>
      <c r="L24" s="11" t="n">
        <f aca="false">K24/2</f>
        <v>65.3</v>
      </c>
    </row>
    <row r="25" customFormat="false" ht="21.75" hidden="false" customHeight="true" outlineLevel="0" collapsed="false">
      <c r="A25" s="63" t="n">
        <v>21</v>
      </c>
      <c r="B25" s="52" t="n">
        <v>240937</v>
      </c>
      <c r="C25" s="11" t="n">
        <v>72.9</v>
      </c>
      <c r="D25" s="11" t="n">
        <v>68.7</v>
      </c>
      <c r="E25" s="11"/>
      <c r="F25" s="11"/>
      <c r="G25" s="11"/>
      <c r="H25" s="11"/>
      <c r="I25" s="11"/>
      <c r="J25" s="11"/>
      <c r="K25" s="58" t="n">
        <f aca="false">SUM(C25:J25)</f>
        <v>141.6</v>
      </c>
      <c r="L25" s="11" t="n">
        <f aca="false">K25/2</f>
        <v>70.8</v>
      </c>
    </row>
    <row r="26" customFormat="false" ht="21.75" hidden="false" customHeight="true" outlineLevel="0" collapsed="false">
      <c r="A26" s="55" t="n">
        <v>22</v>
      </c>
      <c r="B26" s="52" t="n">
        <v>240058</v>
      </c>
      <c r="C26" s="11" t="n">
        <v>70.5</v>
      </c>
      <c r="D26" s="11" t="n">
        <v>68.9</v>
      </c>
      <c r="E26" s="11"/>
      <c r="F26" s="11"/>
      <c r="G26" s="11"/>
      <c r="H26" s="11"/>
      <c r="I26" s="11"/>
      <c r="J26" s="11"/>
      <c r="K26" s="58" t="n">
        <f aca="false">SUM(C26:J26)</f>
        <v>139.4</v>
      </c>
      <c r="L26" s="11" t="n">
        <f aca="false">K26/2</f>
        <v>69.7</v>
      </c>
    </row>
    <row r="27" customFormat="false" ht="21.75" hidden="false" customHeight="true" outlineLevel="0" collapsed="false">
      <c r="A27" s="55" t="n">
        <v>23</v>
      </c>
      <c r="B27" s="52" t="n">
        <v>240914</v>
      </c>
      <c r="C27" s="11" t="n">
        <v>81.8</v>
      </c>
      <c r="D27" s="11" t="n">
        <v>87.2</v>
      </c>
      <c r="E27" s="11"/>
      <c r="F27" s="11"/>
      <c r="G27" s="11"/>
      <c r="H27" s="11"/>
      <c r="I27" s="11"/>
      <c r="J27" s="11"/>
      <c r="K27" s="58" t="n">
        <f aca="false">SUM(C27:J27)</f>
        <v>169</v>
      </c>
      <c r="L27" s="11" t="n">
        <f aca="false">K27/2</f>
        <v>84.5</v>
      </c>
    </row>
    <row r="28" customFormat="false" ht="21.75" hidden="false" customHeight="true" outlineLevel="0" collapsed="false">
      <c r="A28" s="63" t="n">
        <v>24</v>
      </c>
      <c r="B28" s="52" t="n">
        <v>240916</v>
      </c>
      <c r="C28" s="11" t="n">
        <v>84.1</v>
      </c>
      <c r="D28" s="11" t="n">
        <v>84</v>
      </c>
      <c r="E28" s="11"/>
      <c r="F28" s="11"/>
      <c r="G28" s="11"/>
      <c r="H28" s="11"/>
      <c r="I28" s="11"/>
      <c r="J28" s="11"/>
      <c r="K28" s="58" t="n">
        <f aca="false">SUM(C28:J28)</f>
        <v>168.1</v>
      </c>
      <c r="L28" s="11" t="n">
        <f aca="false">K28/2</f>
        <v>84.05</v>
      </c>
    </row>
    <row r="29" customFormat="false" ht="21" hidden="false" customHeight="true" outlineLevel="0" collapsed="false">
      <c r="A29" s="55" t="n">
        <v>25</v>
      </c>
      <c r="B29" s="52" t="n">
        <v>240085</v>
      </c>
      <c r="C29" s="11" t="n">
        <v>78.2</v>
      </c>
      <c r="D29" s="11" t="n">
        <v>76.8</v>
      </c>
      <c r="E29" s="11"/>
      <c r="F29" s="11"/>
      <c r="G29" s="11"/>
      <c r="H29" s="11"/>
      <c r="I29" s="11"/>
      <c r="J29" s="11"/>
      <c r="K29" s="58" t="n">
        <f aca="false">SUM(C29:J29)</f>
        <v>155</v>
      </c>
      <c r="L29" s="11" t="n">
        <f aca="false">K29/2</f>
        <v>77.5</v>
      </c>
    </row>
    <row r="30" customFormat="false" ht="21" hidden="false" customHeight="true" outlineLevel="0" collapsed="false">
      <c r="A30" s="55" t="n">
        <v>26</v>
      </c>
      <c r="B30" s="52" t="n">
        <v>240917</v>
      </c>
      <c r="C30" s="11" t="n">
        <v>85.5</v>
      </c>
      <c r="D30" s="11" t="n">
        <v>86.7</v>
      </c>
      <c r="E30" s="11"/>
      <c r="F30" s="11"/>
      <c r="G30" s="11"/>
      <c r="H30" s="11"/>
      <c r="I30" s="11"/>
      <c r="J30" s="11"/>
      <c r="K30" s="58" t="n">
        <f aca="false">SUM(C30:J30)</f>
        <v>172.2</v>
      </c>
      <c r="L30" s="11" t="n">
        <f aca="false">K30/2</f>
        <v>86.1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111" hidden="false" customHeight="true" outlineLevel="0" collapsed="false">
      <c r="A3" s="1"/>
      <c r="B3" s="48" t="s">
        <v>17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49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5" t="n">
        <v>1</v>
      </c>
      <c r="B5" s="9" t="n">
        <v>241113</v>
      </c>
      <c r="C5" s="51" t="n">
        <v>78.6</v>
      </c>
      <c r="D5" s="51" t="n">
        <v>70.9</v>
      </c>
      <c r="E5" s="51"/>
      <c r="F5" s="51"/>
      <c r="G5" s="51"/>
      <c r="H5" s="51"/>
      <c r="I5" s="51"/>
      <c r="J5" s="51"/>
      <c r="K5" s="51" t="n">
        <f aca="false">SUM(C5:J5)</f>
        <v>149.5</v>
      </c>
      <c r="L5" s="40" t="n">
        <f aca="false">K5/2</f>
        <v>74.75</v>
      </c>
    </row>
    <row r="6" customFormat="false" ht="19.5" hidden="false" customHeight="true" outlineLevel="0" collapsed="false">
      <c r="A6" s="5" t="n">
        <v>2</v>
      </c>
      <c r="B6" s="13" t="n">
        <v>241126</v>
      </c>
      <c r="C6" s="11" t="n">
        <v>70.9</v>
      </c>
      <c r="D6" s="11" t="n">
        <v>72.3</v>
      </c>
      <c r="E6" s="11"/>
      <c r="F6" s="11"/>
      <c r="G6" s="11"/>
      <c r="H6" s="11"/>
      <c r="I6" s="11"/>
      <c r="J6" s="11"/>
      <c r="K6" s="51" t="n">
        <f aca="false">SUM(C6:J6)</f>
        <v>143.2</v>
      </c>
      <c r="L6" s="40" t="n">
        <f aca="false">K6/2</f>
        <v>71.6</v>
      </c>
    </row>
    <row r="7" customFormat="false" ht="18" hidden="false" customHeight="true" outlineLevel="0" collapsed="false">
      <c r="A7" s="5" t="n">
        <v>3</v>
      </c>
      <c r="B7" s="13" t="n">
        <v>241127</v>
      </c>
      <c r="C7" s="11" t="n">
        <v>74.4</v>
      </c>
      <c r="D7" s="11" t="n">
        <v>70.4</v>
      </c>
      <c r="E7" s="11"/>
      <c r="F7" s="11"/>
      <c r="G7" s="11"/>
      <c r="H7" s="11"/>
      <c r="I7" s="11"/>
      <c r="J7" s="11"/>
      <c r="K7" s="51" t="n">
        <f aca="false">SUM(C7:J7)</f>
        <v>144.8</v>
      </c>
      <c r="L7" s="40" t="n">
        <f aca="false">K7/2</f>
        <v>72.4</v>
      </c>
    </row>
    <row r="8" customFormat="false" ht="19.5" hidden="false" customHeight="true" outlineLevel="0" collapsed="false">
      <c r="A8" s="5" t="n">
        <v>4</v>
      </c>
      <c r="B8" s="13" t="n">
        <v>240184</v>
      </c>
      <c r="C8" s="11" t="n">
        <v>93.4</v>
      </c>
      <c r="D8" s="11" t="n">
        <v>90.6</v>
      </c>
      <c r="E8" s="11"/>
      <c r="F8" s="11"/>
      <c r="G8" s="11"/>
      <c r="H8" s="11"/>
      <c r="I8" s="11"/>
      <c r="J8" s="11"/>
      <c r="K8" s="51" t="n">
        <f aca="false">SUM(C8:J8)</f>
        <v>184</v>
      </c>
      <c r="L8" s="40" t="n">
        <f aca="false">K8/2</f>
        <v>92</v>
      </c>
    </row>
    <row r="9" customFormat="false" ht="22.5" hidden="false" customHeight="true" outlineLevel="0" collapsed="false">
      <c r="A9" s="5" t="n">
        <v>5</v>
      </c>
      <c r="B9" s="13" t="n">
        <v>241117</v>
      </c>
      <c r="C9" s="11" t="n">
        <v>77.4</v>
      </c>
      <c r="D9" s="11" t="n">
        <v>72.9</v>
      </c>
      <c r="E9" s="11"/>
      <c r="F9" s="11"/>
      <c r="G9" s="11"/>
      <c r="H9" s="11"/>
      <c r="I9" s="11"/>
      <c r="J9" s="11"/>
      <c r="K9" s="51" t="n">
        <f aca="false">SUM(C9:J9)</f>
        <v>150.3</v>
      </c>
      <c r="L9" s="40" t="n">
        <f aca="false">K9/2</f>
        <v>75.15</v>
      </c>
    </row>
    <row r="10" customFormat="false" ht="22.5" hidden="false" customHeight="true" outlineLevel="0" collapsed="false">
      <c r="A10" s="5" t="n">
        <v>6</v>
      </c>
      <c r="B10" s="13" t="n">
        <v>241118</v>
      </c>
      <c r="C10" s="11" t="n">
        <v>76.7</v>
      </c>
      <c r="D10" s="11" t="n">
        <v>75.4</v>
      </c>
      <c r="E10" s="11"/>
      <c r="F10" s="11"/>
      <c r="G10" s="11"/>
      <c r="H10" s="11"/>
      <c r="I10" s="11"/>
      <c r="J10" s="11"/>
      <c r="K10" s="51" t="n">
        <f aca="false">SUM(C10:J10)</f>
        <v>152.1</v>
      </c>
      <c r="L10" s="40" t="n">
        <f aca="false">K10/2</f>
        <v>76.05</v>
      </c>
    </row>
    <row r="11" customFormat="false" ht="21" hidden="false" customHeight="true" outlineLevel="0" collapsed="false">
      <c r="A11" s="5" t="n">
        <v>7</v>
      </c>
      <c r="B11" s="13" t="n">
        <v>241110</v>
      </c>
      <c r="C11" s="11" t="n">
        <v>76.8</v>
      </c>
      <c r="D11" s="11" t="n">
        <v>83.5</v>
      </c>
      <c r="E11" s="11"/>
      <c r="F11" s="11"/>
      <c r="G11" s="11"/>
      <c r="H11" s="11"/>
      <c r="I11" s="11"/>
      <c r="J11" s="11"/>
      <c r="K11" s="51" t="n">
        <f aca="false">SUM(C11:J11)</f>
        <v>160.3</v>
      </c>
      <c r="L11" s="40" t="n">
        <f aca="false">K11/2</f>
        <v>80.15</v>
      </c>
    </row>
    <row r="12" customFormat="false" ht="19.5" hidden="false" customHeight="true" outlineLevel="0" collapsed="false">
      <c r="A12" s="5" t="n">
        <v>8</v>
      </c>
      <c r="B12" s="13" t="n">
        <v>241116</v>
      </c>
      <c r="C12" s="11" t="n">
        <v>80.3</v>
      </c>
      <c r="D12" s="11" t="n">
        <v>74.5</v>
      </c>
      <c r="E12" s="11"/>
      <c r="F12" s="11"/>
      <c r="G12" s="11"/>
      <c r="H12" s="11"/>
      <c r="I12" s="11"/>
      <c r="J12" s="11"/>
      <c r="K12" s="51" t="n">
        <f aca="false">SUM(C12:J12)</f>
        <v>154.8</v>
      </c>
      <c r="L12" s="40" t="n">
        <f aca="false">K12/2</f>
        <v>77.4</v>
      </c>
    </row>
    <row r="13" customFormat="false" ht="19.5" hidden="false" customHeight="true" outlineLevel="0" collapsed="false">
      <c r="A13" s="5" t="n">
        <v>9</v>
      </c>
      <c r="B13" s="13" t="n">
        <v>240183</v>
      </c>
      <c r="C13" s="11" t="n">
        <v>88.9</v>
      </c>
      <c r="D13" s="11" t="n">
        <v>88.3</v>
      </c>
      <c r="E13" s="11"/>
      <c r="F13" s="11"/>
      <c r="G13" s="11"/>
      <c r="H13" s="11"/>
      <c r="I13" s="11"/>
      <c r="J13" s="11"/>
      <c r="K13" s="51" t="n">
        <f aca="false">SUM(C13:J13)</f>
        <v>177.2</v>
      </c>
      <c r="L13" s="40" t="n">
        <f aca="false">K13/2</f>
        <v>88.6</v>
      </c>
    </row>
    <row r="14" customFormat="false" ht="24" hidden="false" customHeight="true" outlineLevel="0" collapsed="false">
      <c r="A14" s="5" t="n">
        <v>10</v>
      </c>
      <c r="B14" s="13" t="n">
        <v>240187</v>
      </c>
      <c r="C14" s="11" t="n">
        <v>85.1</v>
      </c>
      <c r="D14" s="11" t="n">
        <v>84.7</v>
      </c>
      <c r="E14" s="11"/>
      <c r="F14" s="11"/>
      <c r="G14" s="11"/>
      <c r="H14" s="11"/>
      <c r="I14" s="11"/>
      <c r="J14" s="11"/>
      <c r="K14" s="51" t="n">
        <f aca="false">SUM(C14:J14)</f>
        <v>169.8</v>
      </c>
      <c r="L14" s="40" t="n">
        <f aca="false">K14/2</f>
        <v>84.9</v>
      </c>
    </row>
    <row r="15" customFormat="false" ht="21.75" hidden="false" customHeight="true" outlineLevel="0" collapsed="false">
      <c r="A15" s="5" t="n">
        <v>11</v>
      </c>
      <c r="B15" s="13" t="n">
        <v>241121</v>
      </c>
      <c r="C15" s="11" t="n">
        <v>75.2</v>
      </c>
      <c r="D15" s="11" t="n">
        <v>70.7</v>
      </c>
      <c r="E15" s="11"/>
      <c r="F15" s="11"/>
      <c r="G15" s="11"/>
      <c r="H15" s="11"/>
      <c r="I15" s="11"/>
      <c r="J15" s="11"/>
      <c r="K15" s="51" t="n">
        <f aca="false">SUM(C15:J15)</f>
        <v>145.9</v>
      </c>
      <c r="L15" s="40" t="n">
        <f aca="false">K15/2</f>
        <v>72.95</v>
      </c>
    </row>
    <row r="16" customFormat="false" ht="23.25" hidden="false" customHeight="true" outlineLevel="0" collapsed="false">
      <c r="A16" s="5" t="n">
        <v>12</v>
      </c>
      <c r="B16" s="13" t="n">
        <v>240096</v>
      </c>
      <c r="C16" s="11" t="n">
        <v>78.1</v>
      </c>
      <c r="D16" s="11" t="n">
        <v>74</v>
      </c>
      <c r="E16" s="11"/>
      <c r="F16" s="11"/>
      <c r="G16" s="11"/>
      <c r="H16" s="11"/>
      <c r="I16" s="11"/>
      <c r="J16" s="11"/>
      <c r="K16" s="51" t="n">
        <f aca="false">SUM(C16:J16)</f>
        <v>152.1</v>
      </c>
      <c r="L16" s="40" t="n">
        <f aca="false">K16/2</f>
        <v>76.05</v>
      </c>
    </row>
    <row r="17" customFormat="false" ht="22.5" hidden="false" customHeight="true" outlineLevel="0" collapsed="false">
      <c r="A17" s="5" t="n">
        <v>13</v>
      </c>
      <c r="B17" s="13" t="n">
        <v>241120</v>
      </c>
      <c r="C17" s="11" t="n">
        <v>52.8</v>
      </c>
      <c r="D17" s="11" t="n">
        <v>31.8</v>
      </c>
      <c r="E17" s="11"/>
      <c r="F17" s="11"/>
      <c r="G17" s="11"/>
      <c r="H17" s="11"/>
      <c r="I17" s="11"/>
      <c r="J17" s="11"/>
      <c r="K17" s="51" t="n">
        <f aca="false">SUM(C17:J17)</f>
        <v>84.6</v>
      </c>
      <c r="L17" s="40" t="n">
        <f aca="false">K17/2</f>
        <v>42.3</v>
      </c>
    </row>
    <row r="18" customFormat="false" ht="21.75" hidden="false" customHeight="true" outlineLevel="0" collapsed="false">
      <c r="A18" s="5" t="n">
        <v>14</v>
      </c>
      <c r="B18" s="13" t="n">
        <v>241111</v>
      </c>
      <c r="C18" s="11" t="n">
        <v>84.8</v>
      </c>
      <c r="D18" s="11" t="n">
        <v>87.4</v>
      </c>
      <c r="E18" s="11"/>
      <c r="F18" s="11"/>
      <c r="G18" s="11"/>
      <c r="H18" s="11"/>
      <c r="I18" s="11"/>
      <c r="J18" s="11"/>
      <c r="K18" s="51" t="n">
        <f aca="false">SUM(C18:J18)</f>
        <v>172.2</v>
      </c>
      <c r="L18" s="40" t="n">
        <f aca="false">K18/2</f>
        <v>86.1</v>
      </c>
    </row>
    <row r="19" customFormat="false" ht="21" hidden="false" customHeight="true" outlineLevel="0" collapsed="false">
      <c r="A19" s="5" t="n">
        <v>15</v>
      </c>
      <c r="B19" s="13" t="n">
        <v>241115</v>
      </c>
      <c r="C19" s="11" t="n">
        <v>79.2</v>
      </c>
      <c r="D19" s="11" t="n">
        <v>77.8</v>
      </c>
      <c r="E19" s="11"/>
      <c r="F19" s="11"/>
      <c r="G19" s="11"/>
      <c r="H19" s="11"/>
      <c r="I19" s="11"/>
      <c r="J19" s="11"/>
      <c r="K19" s="51" t="n">
        <f aca="false">SUM(C19:J19)</f>
        <v>157</v>
      </c>
      <c r="L19" s="40" t="n">
        <f aca="false">K19/2</f>
        <v>78.5</v>
      </c>
    </row>
    <row r="20" customFormat="false" ht="21" hidden="false" customHeight="true" outlineLevel="0" collapsed="false">
      <c r="A20" s="5" t="n">
        <v>16</v>
      </c>
      <c r="B20" s="13" t="n">
        <v>240185</v>
      </c>
      <c r="C20" s="11" t="n">
        <v>80.4</v>
      </c>
      <c r="D20" s="11" t="n">
        <v>83.7</v>
      </c>
      <c r="E20" s="11"/>
      <c r="F20" s="11"/>
      <c r="G20" s="11"/>
      <c r="H20" s="11"/>
      <c r="I20" s="11"/>
      <c r="J20" s="11"/>
      <c r="K20" s="51" t="n">
        <f aca="false">SUM(C20:J20)</f>
        <v>164.1</v>
      </c>
      <c r="L20" s="40" t="n">
        <f aca="false">K20/2</f>
        <v>82.05</v>
      </c>
    </row>
    <row r="21" customFormat="false" ht="23.25" hidden="false" customHeight="true" outlineLevel="0" collapsed="false">
      <c r="A21" s="5" t="n">
        <v>17</v>
      </c>
      <c r="B21" s="13" t="n">
        <v>241123</v>
      </c>
      <c r="C21" s="11" t="n">
        <v>80.4</v>
      </c>
      <c r="D21" s="11" t="n">
        <v>78.8</v>
      </c>
      <c r="E21" s="11"/>
      <c r="F21" s="11"/>
      <c r="G21" s="11"/>
      <c r="H21" s="11"/>
      <c r="I21" s="11"/>
      <c r="J21" s="11"/>
      <c r="K21" s="51" t="n">
        <f aca="false">SUM(C21:J21)</f>
        <v>159.2</v>
      </c>
      <c r="L21" s="40" t="n">
        <f aca="false">K21/2</f>
        <v>79.6</v>
      </c>
    </row>
    <row r="22" customFormat="false" ht="24.75" hidden="false" customHeight="true" outlineLevel="0" collapsed="false">
      <c r="A22" s="5" t="n">
        <v>18</v>
      </c>
      <c r="B22" s="13" t="n">
        <v>241128</v>
      </c>
      <c r="C22" s="11" t="n">
        <v>70.4</v>
      </c>
      <c r="D22" s="11" t="n">
        <v>70.5</v>
      </c>
      <c r="E22" s="11"/>
      <c r="F22" s="11"/>
      <c r="G22" s="11"/>
      <c r="H22" s="11"/>
      <c r="I22" s="11"/>
      <c r="J22" s="11"/>
      <c r="K22" s="51" t="n">
        <f aca="false">SUM(C22:J22)</f>
        <v>140.9</v>
      </c>
      <c r="L22" s="40" t="n">
        <f aca="false">K22/2</f>
        <v>70.45</v>
      </c>
    </row>
    <row r="23" customFormat="false" ht="20.25" hidden="false" customHeight="true" outlineLevel="0" collapsed="false">
      <c r="A23" s="5" t="n">
        <v>19</v>
      </c>
      <c r="B23" s="13" t="n">
        <v>241112</v>
      </c>
      <c r="C23" s="11" t="n">
        <v>52.9</v>
      </c>
      <c r="D23" s="11" t="n">
        <v>34.2</v>
      </c>
      <c r="E23" s="11"/>
      <c r="F23" s="11"/>
      <c r="G23" s="11"/>
      <c r="H23" s="11"/>
      <c r="I23" s="11"/>
      <c r="J23" s="11"/>
      <c r="K23" s="51" t="n">
        <f aca="false">SUM(C23:J23)</f>
        <v>87.1</v>
      </c>
      <c r="L23" s="40" t="n">
        <f aca="false">K23/2</f>
        <v>43.55</v>
      </c>
    </row>
    <row r="24" customFormat="false" ht="20.25" hidden="false" customHeight="true" outlineLevel="0" collapsed="false">
      <c r="A24" s="5" t="n">
        <v>20</v>
      </c>
      <c r="B24" s="13" t="n">
        <v>241114</v>
      </c>
      <c r="C24" s="11" t="n">
        <v>84.2</v>
      </c>
      <c r="D24" s="11" t="n">
        <v>83.2</v>
      </c>
      <c r="E24" s="11"/>
      <c r="F24" s="11"/>
      <c r="G24" s="11"/>
      <c r="H24" s="11"/>
      <c r="I24" s="11"/>
      <c r="J24" s="11"/>
      <c r="K24" s="51" t="n">
        <f aca="false">SUM(C24:J24)</f>
        <v>167.4</v>
      </c>
      <c r="L24" s="40" t="n">
        <f aca="false">K24/2</f>
        <v>83.7</v>
      </c>
    </row>
    <row r="25" customFormat="false" ht="20.25" hidden="false" customHeight="true" outlineLevel="0" collapsed="false">
      <c r="A25" s="5" t="n">
        <v>21</v>
      </c>
      <c r="B25" s="13" t="n">
        <v>240186</v>
      </c>
      <c r="C25" s="11" t="n">
        <v>89.4</v>
      </c>
      <c r="D25" s="11" t="n">
        <v>87.2</v>
      </c>
      <c r="E25" s="11"/>
      <c r="F25" s="11"/>
      <c r="G25" s="11"/>
      <c r="H25" s="11"/>
      <c r="I25" s="11"/>
      <c r="J25" s="11"/>
      <c r="K25" s="51" t="n">
        <f aca="false">SUM(C25:J25)</f>
        <v>176.6</v>
      </c>
      <c r="L25" s="40" t="n">
        <f aca="false">K25/2</f>
        <v>88.3</v>
      </c>
    </row>
    <row r="26" customFormat="false" ht="20.25" hidden="false" customHeight="true" outlineLevel="0" collapsed="false">
      <c r="A26" s="5" t="n">
        <v>22</v>
      </c>
      <c r="B26" s="13" t="n">
        <v>241119</v>
      </c>
      <c r="C26" s="11" t="n">
        <v>86.4</v>
      </c>
      <c r="D26" s="11" t="n">
        <v>84.4</v>
      </c>
      <c r="E26" s="11"/>
      <c r="F26" s="11"/>
      <c r="G26" s="11"/>
      <c r="H26" s="11"/>
      <c r="I26" s="11"/>
      <c r="J26" s="11"/>
      <c r="K26" s="51" t="n">
        <f aca="false">SUM(C26:J26)</f>
        <v>170.8</v>
      </c>
      <c r="L26" s="40" t="n">
        <f aca="false">K26/2</f>
        <v>85.4</v>
      </c>
    </row>
    <row r="27" customFormat="false" ht="20.25" hidden="false" customHeight="true" outlineLevel="0" collapsed="false">
      <c r="A27" s="5" t="n">
        <v>23</v>
      </c>
      <c r="B27" s="13" t="n">
        <v>241125</v>
      </c>
      <c r="C27" s="18" t="n">
        <v>75.6</v>
      </c>
      <c r="D27" s="18" t="n">
        <v>49.9</v>
      </c>
      <c r="E27" s="18"/>
      <c r="F27" s="18"/>
      <c r="G27" s="18"/>
      <c r="H27" s="18"/>
      <c r="I27" s="18"/>
      <c r="J27" s="18"/>
      <c r="K27" s="51" t="n">
        <f aca="false">SUM(C27:J27)</f>
        <v>125.5</v>
      </c>
      <c r="L27" s="40" t="n">
        <f aca="false">K27/2</f>
        <v>62.75</v>
      </c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99" hidden="false" customHeight="true" outlineLevel="0" collapsed="false">
      <c r="A3" s="1"/>
      <c r="B3" s="48" t="s">
        <v>18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65" t="n">
        <v>1</v>
      </c>
      <c r="B5" s="9" t="n">
        <v>241132</v>
      </c>
      <c r="C5" s="51" t="n">
        <v>79.8</v>
      </c>
      <c r="D5" s="51" t="n">
        <v>85.4</v>
      </c>
      <c r="E5" s="51"/>
      <c r="F5" s="51"/>
      <c r="G5" s="51"/>
      <c r="H5" s="51"/>
      <c r="I5" s="51"/>
      <c r="J5" s="51"/>
      <c r="K5" s="66" t="n">
        <f aca="false">SUM(C5:J5)</f>
        <v>165.2</v>
      </c>
      <c r="L5" s="40" t="n">
        <f aca="false">K5/2</f>
        <v>82.6</v>
      </c>
    </row>
    <row r="6" customFormat="false" ht="18" hidden="false" customHeight="true" outlineLevel="0" collapsed="false">
      <c r="A6" s="67" t="n">
        <v>2</v>
      </c>
      <c r="B6" s="13" t="n">
        <v>241133</v>
      </c>
      <c r="C6" s="53" t="n">
        <v>81.9</v>
      </c>
      <c r="D6" s="53" t="n">
        <v>85.6</v>
      </c>
      <c r="E6" s="53"/>
      <c r="F6" s="53"/>
      <c r="G6" s="53"/>
      <c r="H6" s="53"/>
      <c r="I6" s="53"/>
      <c r="J6" s="68"/>
      <c r="K6" s="66" t="n">
        <f aca="false">SUM(C6:J6)</f>
        <v>167.5</v>
      </c>
      <c r="L6" s="40" t="n">
        <f aca="false">K6/2</f>
        <v>83.75</v>
      </c>
    </row>
    <row r="7" customFormat="false" ht="18" hidden="false" customHeight="true" outlineLevel="0" collapsed="false">
      <c r="A7" s="5" t="n">
        <v>3</v>
      </c>
      <c r="B7" s="13" t="n">
        <v>241134</v>
      </c>
      <c r="C7" s="11" t="n">
        <v>72.9</v>
      </c>
      <c r="D7" s="11" t="n">
        <v>74.8</v>
      </c>
      <c r="E7" s="11"/>
      <c r="F7" s="11"/>
      <c r="G7" s="11"/>
      <c r="H7" s="11"/>
      <c r="I7" s="11"/>
      <c r="J7" s="69"/>
      <c r="K7" s="66" t="n">
        <f aca="false">SUM(C7:J7)</f>
        <v>147.7</v>
      </c>
      <c r="L7" s="40" t="n">
        <f aca="false">K7/2</f>
        <v>73.85</v>
      </c>
    </row>
    <row r="8" customFormat="false" ht="18" hidden="false" customHeight="true" outlineLevel="0" collapsed="false">
      <c r="A8" s="65" t="n">
        <v>4</v>
      </c>
      <c r="B8" s="13" t="n">
        <v>241131</v>
      </c>
      <c r="C8" s="11" t="n">
        <v>85.6</v>
      </c>
      <c r="D8" s="11" t="n">
        <v>86.8</v>
      </c>
      <c r="E8" s="11"/>
      <c r="F8" s="11"/>
      <c r="G8" s="11"/>
      <c r="H8" s="11"/>
      <c r="I8" s="11"/>
      <c r="J8" s="69"/>
      <c r="K8" s="66" t="n">
        <f aca="false">SUM(C8:J8)</f>
        <v>172.4</v>
      </c>
      <c r="L8" s="40" t="n">
        <f aca="false">K8/2</f>
        <v>86.2</v>
      </c>
    </row>
    <row r="9" customFormat="false" ht="19.5" hidden="false" customHeight="true" outlineLevel="0" collapsed="false">
      <c r="A9" s="67" t="n">
        <v>5</v>
      </c>
      <c r="B9" s="13" t="n">
        <v>241136</v>
      </c>
      <c r="C9" s="11" t="n">
        <v>68.3</v>
      </c>
      <c r="D9" s="11" t="n">
        <v>60.2</v>
      </c>
      <c r="E9" s="11"/>
      <c r="F9" s="11"/>
      <c r="G9" s="11"/>
      <c r="H9" s="11"/>
      <c r="I9" s="11"/>
      <c r="J9" s="69"/>
      <c r="K9" s="66" t="n">
        <f aca="false">SUM(C9:J9)</f>
        <v>128.5</v>
      </c>
      <c r="L9" s="40" t="n">
        <f aca="false">K9/2</f>
        <v>64.25</v>
      </c>
    </row>
    <row r="10" customFormat="false" ht="19.5" hidden="false" customHeight="true" outlineLevel="0" collapsed="false">
      <c r="A10" s="5" t="n">
        <v>6</v>
      </c>
      <c r="B10" s="13" t="n">
        <v>241137</v>
      </c>
      <c r="C10" s="11" t="n">
        <v>68.5</v>
      </c>
      <c r="D10" s="11" t="n">
        <v>64.5</v>
      </c>
      <c r="E10" s="11"/>
      <c r="F10" s="11"/>
      <c r="G10" s="11"/>
      <c r="H10" s="11"/>
      <c r="I10" s="11"/>
      <c r="J10" s="69"/>
      <c r="K10" s="66" t="n">
        <f aca="false">SUM(C10:J10)</f>
        <v>133</v>
      </c>
      <c r="L10" s="40" t="n">
        <f aca="false">K10/2</f>
        <v>66.5</v>
      </c>
    </row>
    <row r="11" customFormat="false" ht="19.5" hidden="false" customHeight="true" outlineLevel="0" collapsed="false">
      <c r="A11" s="65" t="n">
        <v>7</v>
      </c>
      <c r="B11" s="13" t="n">
        <v>241135</v>
      </c>
      <c r="C11" s="11" t="n">
        <v>80.8</v>
      </c>
      <c r="D11" s="11" t="n">
        <v>85.5</v>
      </c>
      <c r="E11" s="11"/>
      <c r="F11" s="11"/>
      <c r="G11" s="11"/>
      <c r="H11" s="11"/>
      <c r="I11" s="11"/>
      <c r="J11" s="69"/>
      <c r="K11" s="66" t="n">
        <f aca="false">SUM(C11:J11)</f>
        <v>166.3</v>
      </c>
      <c r="L11" s="40" t="n">
        <f aca="false">K11/2</f>
        <v>83.15</v>
      </c>
    </row>
    <row r="12" customFormat="false" ht="18" hidden="false" customHeight="true" outlineLevel="0" collapsed="false">
      <c r="A12" s="67" t="n">
        <v>8</v>
      </c>
      <c r="B12" s="13" t="n">
        <v>241130</v>
      </c>
      <c r="C12" s="11" t="n">
        <v>77.2</v>
      </c>
      <c r="D12" s="11" t="n">
        <v>82.8</v>
      </c>
      <c r="E12" s="11"/>
      <c r="F12" s="11"/>
      <c r="G12" s="11"/>
      <c r="H12" s="11"/>
      <c r="I12" s="11"/>
      <c r="J12" s="69"/>
      <c r="K12" s="66" t="n">
        <f aca="false">SUM(C12:J12)</f>
        <v>160</v>
      </c>
      <c r="L12" s="40" t="n">
        <f aca="false">K12/2</f>
        <v>80</v>
      </c>
    </row>
    <row r="13" customFormat="false" ht="18" hidden="false" customHeight="true" outlineLevel="0" collapsed="false">
      <c r="A13" s="19"/>
      <c r="B13" s="70"/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A14" s="19"/>
      <c r="B14" s="70"/>
      <c r="C14" s="71"/>
      <c r="D14" s="71"/>
      <c r="E14" s="71"/>
      <c r="F14" s="71"/>
      <c r="G14" s="71"/>
      <c r="H14" s="71"/>
      <c r="I14" s="71"/>
      <c r="J14" s="71"/>
      <c r="K14" s="71"/>
      <c r="L14" s="71"/>
    </row>
    <row r="15" customFormat="false" ht="18" hidden="false" customHeight="true" outlineLevel="0" collapsed="false">
      <c r="A15" s="19"/>
      <c r="B15" s="70"/>
      <c r="C15" s="71"/>
      <c r="D15" s="71"/>
      <c r="E15" s="71"/>
      <c r="F15" s="71"/>
      <c r="G15" s="71"/>
      <c r="H15" s="71"/>
      <c r="I15" s="71"/>
      <c r="J15" s="71"/>
      <c r="K15" s="71"/>
      <c r="L15" s="71"/>
    </row>
    <row r="16" customFormat="false" ht="18" hidden="false" customHeight="true" outlineLevel="0" collapsed="false">
      <c r="A16" s="19"/>
      <c r="B16" s="70"/>
      <c r="C16" s="71"/>
      <c r="D16" s="72"/>
      <c r="E16" s="21"/>
      <c r="F16" s="21"/>
      <c r="G16" s="21"/>
      <c r="H16" s="21"/>
      <c r="I16" s="21"/>
      <c r="J16" s="21"/>
      <c r="K16" s="71"/>
      <c r="L16" s="71"/>
    </row>
    <row r="17" customFormat="false" ht="18" hidden="false" customHeight="true" outlineLevel="0" collapsed="false">
      <c r="A17" s="19"/>
      <c r="B17" s="70"/>
      <c r="C17" s="71"/>
      <c r="D17" s="71"/>
      <c r="E17" s="21"/>
      <c r="F17" s="21"/>
      <c r="G17" s="21"/>
      <c r="H17" s="21"/>
      <c r="I17" s="21"/>
      <c r="J17" s="21"/>
      <c r="K17" s="71"/>
      <c r="L17" s="71"/>
    </row>
    <row r="18" customFormat="false" ht="18" hidden="false" customHeight="true" outlineLevel="0" collapsed="false">
      <c r="A18" s="19"/>
      <c r="B18" s="70"/>
      <c r="C18" s="71"/>
      <c r="D18" s="72"/>
      <c r="E18" s="21"/>
      <c r="F18" s="21"/>
      <c r="G18" s="21"/>
      <c r="H18" s="21"/>
      <c r="I18" s="21"/>
      <c r="J18" s="21"/>
      <c r="K18" s="71"/>
      <c r="L18" s="71"/>
    </row>
    <row r="19" customFormat="false" ht="18" hidden="false" customHeight="true" outlineLevel="0" collapsed="false">
      <c r="A19" s="19"/>
      <c r="B19" s="70"/>
      <c r="C19" s="71"/>
      <c r="D19" s="72"/>
      <c r="E19" s="21"/>
      <c r="F19" s="21"/>
      <c r="G19" s="21"/>
      <c r="H19" s="21"/>
      <c r="I19" s="21"/>
      <c r="J19" s="21"/>
      <c r="K19" s="71"/>
      <c r="L19" s="71"/>
    </row>
    <row r="20" customFormat="false" ht="18" hidden="false" customHeight="true" outlineLevel="0" collapsed="false">
      <c r="A20" s="19"/>
      <c r="B20" s="70"/>
      <c r="C20" s="71"/>
      <c r="D20" s="72"/>
      <c r="E20" s="21"/>
      <c r="F20" s="21"/>
      <c r="G20" s="21"/>
      <c r="H20" s="21"/>
      <c r="I20" s="21"/>
      <c r="J20" s="21"/>
      <c r="K20" s="71"/>
      <c r="L20" s="71"/>
    </row>
    <row r="21" customFormat="false" ht="18" hidden="false" customHeight="true" outlineLevel="0" collapsed="false">
      <c r="A21" s="19"/>
      <c r="B21" s="70"/>
      <c r="C21" s="71"/>
      <c r="D21" s="72"/>
      <c r="E21" s="21"/>
      <c r="F21" s="21"/>
      <c r="G21" s="21"/>
      <c r="H21" s="21"/>
      <c r="I21" s="21"/>
      <c r="J21" s="21"/>
      <c r="K21" s="71"/>
      <c r="L21" s="71"/>
    </row>
    <row r="22" customFormat="false" ht="18" hidden="false" customHeight="true" outlineLevel="0" collapsed="false">
      <c r="A22" s="19"/>
      <c r="B22" s="70"/>
      <c r="C22" s="71"/>
      <c r="D22" s="72"/>
      <c r="E22" s="21"/>
      <c r="F22" s="21"/>
      <c r="G22" s="21"/>
      <c r="H22" s="21"/>
      <c r="I22" s="21"/>
      <c r="J22" s="21"/>
      <c r="K22" s="71"/>
      <c r="L22" s="71"/>
    </row>
    <row r="23" customFormat="false" ht="18" hidden="false" customHeight="true" outlineLevel="0" collapsed="false">
      <c r="A23" s="19"/>
      <c r="B23" s="70"/>
      <c r="C23" s="71"/>
      <c r="D23" s="72"/>
      <c r="E23" s="21"/>
      <c r="F23" s="21"/>
      <c r="G23" s="21"/>
      <c r="H23" s="21"/>
      <c r="I23" s="21"/>
      <c r="J23" s="21"/>
      <c r="K23" s="71"/>
      <c r="L23" s="71"/>
    </row>
    <row r="24" customFormat="false" ht="18" hidden="false" customHeight="true" outlineLevel="0" collapsed="false">
      <c r="A24" s="19"/>
      <c r="B24" s="70"/>
      <c r="C24" s="71"/>
      <c r="D24" s="72"/>
      <c r="E24" s="21"/>
      <c r="F24" s="21"/>
      <c r="G24" s="21"/>
      <c r="H24" s="21"/>
      <c r="I24" s="21"/>
      <c r="J24" s="21"/>
      <c r="K24" s="71"/>
      <c r="L24" s="71"/>
    </row>
    <row r="25" customFormat="false" ht="18" hidden="false" customHeight="true" outlineLevel="0" collapsed="false">
      <c r="A25" s="19"/>
      <c r="B25" s="70"/>
      <c r="C25" s="71"/>
      <c r="D25" s="72"/>
      <c r="E25" s="21"/>
      <c r="F25" s="21"/>
      <c r="G25" s="21"/>
      <c r="H25" s="21"/>
      <c r="I25" s="21"/>
      <c r="J25" s="21"/>
      <c r="K25" s="71"/>
      <c r="L25" s="71"/>
    </row>
    <row r="26" customFormat="false" ht="18" hidden="false" customHeight="true" outlineLevel="0" collapsed="false">
      <c r="A26" s="19"/>
      <c r="B26" s="21"/>
      <c r="C26" s="21"/>
      <c r="D26" s="21"/>
      <c r="E26" s="21"/>
      <c r="F26" s="21"/>
      <c r="G26" s="21"/>
      <c r="H26" s="21"/>
      <c r="I26" s="21"/>
      <c r="J26" s="21"/>
      <c r="K26" s="71"/>
      <c r="L26" s="2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99" hidden="false" customHeight="true" outlineLevel="0" collapsed="false">
      <c r="A3" s="1"/>
      <c r="B3" s="48" t="s">
        <v>19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64"/>
      <c r="B4" s="11" t="s">
        <v>13</v>
      </c>
      <c r="C4" s="7"/>
      <c r="D4" s="7"/>
      <c r="E4" s="7"/>
      <c r="F4" s="7"/>
      <c r="G4" s="7"/>
      <c r="H4" s="7"/>
      <c r="I4" s="7"/>
      <c r="J4" s="7"/>
      <c r="K4" s="34"/>
      <c r="L4" s="37"/>
    </row>
    <row r="5" customFormat="false" ht="18" hidden="false" customHeight="true" outlineLevel="0" collapsed="false">
      <c r="A5" s="5" t="n">
        <v>1</v>
      </c>
      <c r="B5" s="73" t="n">
        <v>230866</v>
      </c>
      <c r="C5" s="53" t="n">
        <v>64.45</v>
      </c>
      <c r="D5" s="74" t="n">
        <v>62.9</v>
      </c>
      <c r="E5" s="53" t="n">
        <v>63.2</v>
      </c>
      <c r="F5" s="53" t="n">
        <v>63.3</v>
      </c>
      <c r="G5" s="75"/>
      <c r="H5" s="75"/>
      <c r="I5" s="75"/>
      <c r="J5" s="75"/>
      <c r="K5" s="51" t="n">
        <f aca="false">SUM(C5:J5)</f>
        <v>253.85</v>
      </c>
      <c r="L5" s="40" t="n">
        <f aca="false">K5/4</f>
        <v>63.4625</v>
      </c>
    </row>
    <row r="6" customFormat="false" ht="18" hidden="false" customHeight="true" outlineLevel="0" collapsed="false">
      <c r="A6" s="5" t="n">
        <v>2</v>
      </c>
      <c r="B6" s="73" t="n">
        <v>230867</v>
      </c>
      <c r="C6" s="11" t="n">
        <v>62.91</v>
      </c>
      <c r="D6" s="76" t="n">
        <v>63</v>
      </c>
      <c r="E6" s="11" t="n">
        <v>59.2</v>
      </c>
      <c r="F6" s="11" t="n">
        <v>57.4</v>
      </c>
      <c r="G6" s="22"/>
      <c r="H6" s="22"/>
      <c r="I6" s="22"/>
      <c r="J6" s="22"/>
      <c r="K6" s="51" t="n">
        <f aca="false">SUM(C6:J6)</f>
        <v>242.51</v>
      </c>
      <c r="L6" s="40" t="n">
        <f aca="false">K6/4</f>
        <v>60.6275</v>
      </c>
    </row>
    <row r="7" customFormat="false" ht="18" hidden="false" customHeight="true" outlineLevel="0" collapsed="false">
      <c r="A7" s="16"/>
      <c r="B7" s="77"/>
      <c r="C7" s="18"/>
      <c r="D7" s="78"/>
      <c r="E7" s="79"/>
      <c r="F7" s="79"/>
      <c r="G7" s="79"/>
      <c r="H7" s="79"/>
      <c r="I7" s="79"/>
      <c r="J7" s="79"/>
      <c r="K7" s="80"/>
      <c r="L7" s="81"/>
    </row>
    <row r="8" customFormat="false" ht="18" hidden="false" customHeight="true" outlineLevel="0" collapsed="false">
      <c r="A8" s="19"/>
      <c r="B8" s="70"/>
      <c r="C8" s="71"/>
      <c r="D8" s="72"/>
      <c r="E8" s="21"/>
      <c r="F8" s="21"/>
      <c r="G8" s="21"/>
      <c r="H8" s="21"/>
      <c r="I8" s="21"/>
      <c r="J8" s="21"/>
      <c r="K8" s="71"/>
      <c r="L8" s="71"/>
    </row>
    <row r="9" customFormat="false" ht="18" hidden="false" customHeight="true" outlineLevel="0" collapsed="false">
      <c r="A9" s="19"/>
      <c r="B9" s="21"/>
      <c r="C9" s="21"/>
      <c r="D9" s="21"/>
      <c r="E9" s="21"/>
      <c r="F9" s="21"/>
      <c r="G9" s="21"/>
      <c r="H9" s="21"/>
      <c r="I9" s="21"/>
      <c r="J9" s="21"/>
      <c r="K9" s="71"/>
      <c r="L9" s="2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1" min="4" style="0" width="7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111" hidden="false" customHeight="true" outlineLevel="0" collapsed="false">
      <c r="A3" s="1"/>
      <c r="B3" s="48" t="s">
        <v>20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32.25" hidden="false" customHeight="true" outlineLevel="0" collapsed="false">
      <c r="A4" s="49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20.25" hidden="false" customHeight="true" outlineLevel="0" collapsed="false">
      <c r="A5" s="5" t="n">
        <v>1</v>
      </c>
      <c r="B5" s="11" t="n">
        <v>231421</v>
      </c>
      <c r="C5" s="58"/>
      <c r="D5" s="58" t="n">
        <v>65.5</v>
      </c>
      <c r="E5" s="58" t="n">
        <v>59.7</v>
      </c>
      <c r="F5" s="58" t="n">
        <v>54.8</v>
      </c>
      <c r="G5" s="58"/>
      <c r="H5" s="58"/>
      <c r="I5" s="58"/>
      <c r="J5" s="58"/>
      <c r="K5" s="58" t="n">
        <f aca="false">SUM(C5:J5)</f>
        <v>180</v>
      </c>
      <c r="L5" s="11" t="n">
        <f aca="false">K5/3</f>
        <v>60</v>
      </c>
    </row>
    <row r="6" customFormat="false" ht="18" hidden="false" customHeight="true" outlineLevel="0" collapsed="false">
      <c r="A6" s="5" t="n">
        <v>2</v>
      </c>
      <c r="B6" s="52" t="n">
        <v>230306</v>
      </c>
      <c r="C6" s="53" t="n">
        <v>77.7</v>
      </c>
      <c r="D6" s="53" t="n">
        <v>75.5</v>
      </c>
      <c r="E6" s="53" t="n">
        <v>82</v>
      </c>
      <c r="F6" s="53" t="n">
        <v>79.1</v>
      </c>
      <c r="G6" s="53"/>
      <c r="H6" s="53"/>
      <c r="I6" s="53"/>
      <c r="J6" s="53"/>
      <c r="K6" s="53" t="n">
        <f aca="false">SUM(C6:J6)</f>
        <v>314.3</v>
      </c>
      <c r="L6" s="82" t="n">
        <f aca="false">K6/4</f>
        <v>78.575</v>
      </c>
    </row>
    <row r="7" customFormat="false" ht="19.5" hidden="false" customHeight="true" outlineLevel="0" collapsed="false">
      <c r="A7" s="5" t="n">
        <v>3</v>
      </c>
      <c r="B7" s="52" t="n">
        <v>230301</v>
      </c>
      <c r="C7" s="11" t="n">
        <v>77.1</v>
      </c>
      <c r="D7" s="11" t="n">
        <v>79.4</v>
      </c>
      <c r="E7" s="11" t="n">
        <v>77</v>
      </c>
      <c r="F7" s="11" t="n">
        <v>72.6</v>
      </c>
      <c r="G7" s="11"/>
      <c r="H7" s="11"/>
      <c r="I7" s="11"/>
      <c r="J7" s="11"/>
      <c r="K7" s="51" t="n">
        <f aca="false">SUM(C7:J7)</f>
        <v>306.1</v>
      </c>
      <c r="L7" s="82" t="n">
        <f aca="false">K7/4</f>
        <v>76.525</v>
      </c>
    </row>
    <row r="8" customFormat="false" ht="18" hidden="false" customHeight="true" outlineLevel="0" collapsed="false">
      <c r="A8" s="5" t="n">
        <v>4</v>
      </c>
      <c r="B8" s="52" t="n">
        <v>231148</v>
      </c>
      <c r="C8" s="11" t="n">
        <v>59.4</v>
      </c>
      <c r="D8" s="11" t="n">
        <v>56.4</v>
      </c>
      <c r="E8" s="11" t="n">
        <v>64.7</v>
      </c>
      <c r="F8" s="11" t="n">
        <v>55.5</v>
      </c>
      <c r="G8" s="11"/>
      <c r="H8" s="11"/>
      <c r="I8" s="11"/>
      <c r="J8" s="11"/>
      <c r="K8" s="51" t="n">
        <f aca="false">SUM(C8:J8)</f>
        <v>236</v>
      </c>
      <c r="L8" s="82" t="n">
        <f aca="false">K8/4</f>
        <v>59</v>
      </c>
    </row>
    <row r="9" customFormat="false" ht="19.5" hidden="false" customHeight="true" outlineLevel="0" collapsed="false">
      <c r="A9" s="5" t="n">
        <v>5</v>
      </c>
      <c r="B9" s="52" t="n">
        <v>230297</v>
      </c>
      <c r="C9" s="11" t="n">
        <v>87.5</v>
      </c>
      <c r="D9" s="11" t="n">
        <v>90.8</v>
      </c>
      <c r="E9" s="11" t="n">
        <v>88.7</v>
      </c>
      <c r="F9" s="11" t="n">
        <v>84.6</v>
      </c>
      <c r="G9" s="11"/>
      <c r="H9" s="11"/>
      <c r="I9" s="11"/>
      <c r="J9" s="11"/>
      <c r="K9" s="51" t="n">
        <f aca="false">SUM(C9:J9)</f>
        <v>351.6</v>
      </c>
      <c r="L9" s="82" t="n">
        <f aca="false">K9/4</f>
        <v>87.9</v>
      </c>
    </row>
    <row r="10" customFormat="false" ht="19.5" hidden="false" customHeight="true" outlineLevel="0" collapsed="false">
      <c r="A10" s="5" t="n">
        <v>6</v>
      </c>
      <c r="B10" s="52" t="n">
        <v>231146</v>
      </c>
      <c r="C10" s="11" t="n">
        <v>72.5</v>
      </c>
      <c r="D10" s="11" t="n">
        <v>66.5</v>
      </c>
      <c r="E10" s="11" t="n">
        <v>75.4</v>
      </c>
      <c r="F10" s="11" t="n">
        <v>73.4</v>
      </c>
      <c r="G10" s="11"/>
      <c r="H10" s="11"/>
      <c r="I10" s="11"/>
      <c r="J10" s="11"/>
      <c r="K10" s="51" t="n">
        <f aca="false">SUM(C10:J10)</f>
        <v>287.8</v>
      </c>
      <c r="L10" s="82" t="n">
        <f aca="false">K10/4</f>
        <v>71.95</v>
      </c>
    </row>
    <row r="11" customFormat="false" ht="22.5" hidden="false" customHeight="true" outlineLevel="0" collapsed="false">
      <c r="A11" s="5" t="n">
        <v>7</v>
      </c>
      <c r="B11" s="52" t="n">
        <v>231147</v>
      </c>
      <c r="C11" s="11" t="n">
        <v>63.3</v>
      </c>
      <c r="D11" s="11" t="n">
        <v>55.5</v>
      </c>
      <c r="E11" s="11" t="n">
        <v>34.8</v>
      </c>
      <c r="F11" s="11" t="n">
        <v>38.8</v>
      </c>
      <c r="G11" s="11"/>
      <c r="H11" s="11"/>
      <c r="I11" s="11"/>
      <c r="J11" s="11"/>
      <c r="K11" s="51" t="n">
        <f aca="false">SUM(C11:J11)</f>
        <v>192.4</v>
      </c>
      <c r="L11" s="82" t="n">
        <f aca="false">K11/4</f>
        <v>48.1</v>
      </c>
    </row>
    <row r="12" customFormat="false" ht="22.5" hidden="false" customHeight="true" outlineLevel="0" collapsed="false">
      <c r="A12" s="5" t="n">
        <v>8</v>
      </c>
      <c r="B12" s="52" t="n">
        <v>230307</v>
      </c>
      <c r="C12" s="11" t="n">
        <v>77</v>
      </c>
      <c r="D12" s="11" t="n">
        <v>79.7</v>
      </c>
      <c r="E12" s="11" t="n">
        <v>77.9</v>
      </c>
      <c r="F12" s="11" t="n">
        <v>78.1</v>
      </c>
      <c r="G12" s="11"/>
      <c r="H12" s="11"/>
      <c r="I12" s="11"/>
      <c r="J12" s="11"/>
      <c r="K12" s="51" t="n">
        <f aca="false">SUM(C12:J12)</f>
        <v>312.7</v>
      </c>
      <c r="L12" s="82" t="n">
        <f aca="false">K12/4</f>
        <v>78.175</v>
      </c>
    </row>
    <row r="13" customFormat="false" ht="21" hidden="false" customHeight="true" outlineLevel="0" collapsed="false">
      <c r="A13" s="5" t="n">
        <v>9</v>
      </c>
      <c r="B13" s="52" t="n">
        <v>230035</v>
      </c>
      <c r="C13" s="11" t="n">
        <v>80.9</v>
      </c>
      <c r="D13" s="11" t="n">
        <v>84.8</v>
      </c>
      <c r="E13" s="11" t="n">
        <v>78.1</v>
      </c>
      <c r="F13" s="11" t="n">
        <v>74.2</v>
      </c>
      <c r="G13" s="11"/>
      <c r="H13" s="11"/>
      <c r="I13" s="11"/>
      <c r="J13" s="11"/>
      <c r="K13" s="51" t="n">
        <f aca="false">SUM(C13:J13)</f>
        <v>318</v>
      </c>
      <c r="L13" s="82" t="n">
        <f aca="false">K13/4</f>
        <v>79.5</v>
      </c>
    </row>
    <row r="14" customFormat="false" ht="19.5" hidden="false" customHeight="true" outlineLevel="0" collapsed="false">
      <c r="A14" s="5" t="n">
        <v>10</v>
      </c>
      <c r="B14" s="52" t="n">
        <v>230298</v>
      </c>
      <c r="C14" s="11" t="n">
        <v>88.8</v>
      </c>
      <c r="D14" s="11" t="n">
        <v>89.1</v>
      </c>
      <c r="E14" s="11" t="n">
        <v>86.1</v>
      </c>
      <c r="F14" s="11" t="n">
        <v>77.8</v>
      </c>
      <c r="G14" s="11"/>
      <c r="H14" s="11"/>
      <c r="I14" s="11"/>
      <c r="J14" s="11"/>
      <c r="K14" s="51" t="n">
        <f aca="false">SUM(C14:J14)</f>
        <v>341.8</v>
      </c>
      <c r="L14" s="82" t="n">
        <f aca="false">K14/4</f>
        <v>85.45</v>
      </c>
    </row>
    <row r="15" customFormat="false" ht="21.75" hidden="false" customHeight="true" outlineLevel="0" collapsed="false">
      <c r="A15" s="5" t="n">
        <v>11</v>
      </c>
      <c r="B15" s="52" t="n">
        <v>230300</v>
      </c>
      <c r="C15" s="11" t="n">
        <v>84.9</v>
      </c>
      <c r="D15" s="11" t="n">
        <v>83.3</v>
      </c>
      <c r="E15" s="11" t="n">
        <v>75.9</v>
      </c>
      <c r="F15" s="11" t="n">
        <v>74.5</v>
      </c>
      <c r="G15" s="11"/>
      <c r="H15" s="11"/>
      <c r="I15" s="11"/>
      <c r="J15" s="11"/>
      <c r="K15" s="51" t="n">
        <f aca="false">SUM(C15:J15)</f>
        <v>318.6</v>
      </c>
      <c r="L15" s="82" t="n">
        <f aca="false">K15/4</f>
        <v>79.65</v>
      </c>
    </row>
    <row r="16" customFormat="false" ht="21.75" hidden="false" customHeight="true" outlineLevel="0" collapsed="false">
      <c r="A16" s="5" t="n">
        <v>12</v>
      </c>
      <c r="B16" s="52" t="n">
        <v>230092</v>
      </c>
      <c r="C16" s="11" t="n">
        <v>78.1</v>
      </c>
      <c r="D16" s="11" t="n">
        <v>81</v>
      </c>
      <c r="E16" s="11" t="n">
        <v>76.8</v>
      </c>
      <c r="F16" s="11" t="n">
        <v>74.7</v>
      </c>
      <c r="G16" s="11"/>
      <c r="H16" s="11"/>
      <c r="I16" s="11"/>
      <c r="J16" s="11"/>
      <c r="K16" s="51" t="n">
        <f aca="false">SUM(C16:J16)</f>
        <v>310.6</v>
      </c>
      <c r="L16" s="82" t="n">
        <f aca="false">K16/4</f>
        <v>77.65</v>
      </c>
    </row>
    <row r="17" customFormat="false" ht="24" hidden="false" customHeight="true" outlineLevel="0" collapsed="false">
      <c r="A17" s="5" t="n">
        <v>13</v>
      </c>
      <c r="B17" s="52" t="n">
        <v>231150</v>
      </c>
      <c r="C17" s="11" t="n">
        <v>60.1</v>
      </c>
      <c r="D17" s="11" t="n">
        <v>65.3</v>
      </c>
      <c r="E17" s="11" t="n">
        <v>65.3</v>
      </c>
      <c r="F17" s="11" t="n">
        <v>56.2</v>
      </c>
      <c r="G17" s="11"/>
      <c r="H17" s="11"/>
      <c r="I17" s="11"/>
      <c r="J17" s="11"/>
      <c r="K17" s="51" t="n">
        <f aca="false">SUM(C17:J17)</f>
        <v>246.9</v>
      </c>
      <c r="L17" s="82" t="n">
        <f aca="false">K17/4</f>
        <v>61.725</v>
      </c>
    </row>
    <row r="18" customFormat="false" ht="24" hidden="false" customHeight="true" outlineLevel="0" collapsed="false">
      <c r="A18" s="5" t="n">
        <v>14</v>
      </c>
      <c r="B18" s="52" t="n">
        <v>230982</v>
      </c>
      <c r="C18" s="11"/>
      <c r="D18" s="11"/>
      <c r="E18" s="11"/>
      <c r="F18" s="11" t="n">
        <v>59.2</v>
      </c>
      <c r="G18" s="11"/>
      <c r="H18" s="11"/>
      <c r="I18" s="11"/>
      <c r="J18" s="11"/>
      <c r="K18" s="51" t="n">
        <f aca="false">SUM(C18:J18)</f>
        <v>59.2</v>
      </c>
      <c r="L18" s="82" t="n">
        <f aca="false">K18/1</f>
        <v>59.2</v>
      </c>
    </row>
    <row r="19" customFormat="false" ht="23.25" hidden="false" customHeight="true" outlineLevel="0" collapsed="false">
      <c r="A19" s="5" t="n">
        <v>15</v>
      </c>
      <c r="B19" s="52" t="n">
        <v>231145</v>
      </c>
      <c r="C19" s="11" t="n">
        <v>80.7</v>
      </c>
      <c r="D19" s="11" t="n">
        <v>76.7</v>
      </c>
      <c r="E19" s="11" t="n">
        <v>70</v>
      </c>
      <c r="F19" s="11" t="n">
        <v>70.3</v>
      </c>
      <c r="G19" s="11"/>
      <c r="H19" s="11"/>
      <c r="I19" s="11"/>
      <c r="J19" s="11"/>
      <c r="K19" s="51" t="n">
        <f aca="false">SUM(C19:J19)</f>
        <v>297.7</v>
      </c>
      <c r="L19" s="82" t="n">
        <f aca="false">K19/4</f>
        <v>74.425</v>
      </c>
    </row>
    <row r="20" customFormat="false" ht="22.5" hidden="false" customHeight="true" outlineLevel="0" collapsed="false">
      <c r="A20" s="5" t="n">
        <v>16</v>
      </c>
      <c r="B20" s="52" t="n">
        <v>230303</v>
      </c>
      <c r="C20" s="11" t="n">
        <v>79.7</v>
      </c>
      <c r="D20" s="11" t="n">
        <v>77.4</v>
      </c>
      <c r="E20" s="11" t="n">
        <v>77.4</v>
      </c>
      <c r="F20" s="11" t="n">
        <v>78.2</v>
      </c>
      <c r="G20" s="11"/>
      <c r="H20" s="11"/>
      <c r="I20" s="11"/>
      <c r="J20" s="11"/>
      <c r="K20" s="51" t="n">
        <f aca="false">SUM(C20:J20)</f>
        <v>312.7</v>
      </c>
      <c r="L20" s="82" t="n">
        <f aca="false">K20/4</f>
        <v>78.175</v>
      </c>
    </row>
    <row r="21" customFormat="false" ht="21.75" hidden="false" customHeight="true" outlineLevel="0" collapsed="false">
      <c r="A21" s="5" t="n">
        <v>17</v>
      </c>
      <c r="B21" s="52" t="n">
        <v>230305</v>
      </c>
      <c r="C21" s="11" t="n">
        <v>76.7</v>
      </c>
      <c r="D21" s="11" t="n">
        <v>79.2</v>
      </c>
      <c r="E21" s="11" t="n">
        <v>78.8</v>
      </c>
      <c r="F21" s="11" t="n">
        <v>75.2</v>
      </c>
      <c r="G21" s="11"/>
      <c r="H21" s="11"/>
      <c r="I21" s="11"/>
      <c r="J21" s="11"/>
      <c r="K21" s="51" t="n">
        <f aca="false">SUM(C21:J21)</f>
        <v>309.9</v>
      </c>
      <c r="L21" s="82" t="n">
        <f aca="false">K21/4</f>
        <v>77.475</v>
      </c>
    </row>
    <row r="22" customFormat="false" ht="21" hidden="false" customHeight="true" outlineLevel="0" collapsed="false">
      <c r="A22" s="5" t="n">
        <v>18</v>
      </c>
      <c r="B22" s="52" t="n">
        <v>230296</v>
      </c>
      <c r="C22" s="11" t="n">
        <v>81.5</v>
      </c>
      <c r="D22" s="11" t="n">
        <v>86.6</v>
      </c>
      <c r="E22" s="11" t="n">
        <v>84.7</v>
      </c>
      <c r="F22" s="11" t="n">
        <v>83.6</v>
      </c>
      <c r="G22" s="11"/>
      <c r="H22" s="11"/>
      <c r="I22" s="11"/>
      <c r="J22" s="11"/>
      <c r="K22" s="51" t="n">
        <f aca="false">SUM(C22:J22)</f>
        <v>336.4</v>
      </c>
      <c r="L22" s="82" t="n">
        <f aca="false">K22/4</f>
        <v>84.1</v>
      </c>
    </row>
    <row r="23" customFormat="false" ht="21" hidden="false" customHeight="true" outlineLevel="0" collapsed="false">
      <c r="A23" s="5" t="n">
        <v>19</v>
      </c>
      <c r="B23" s="52" t="n">
        <v>231149</v>
      </c>
      <c r="C23" s="11" t="n">
        <v>69.8</v>
      </c>
      <c r="D23" s="11" t="n">
        <v>57.5</v>
      </c>
      <c r="E23" s="11" t="n">
        <v>56.5</v>
      </c>
      <c r="F23" s="11" t="n">
        <v>62.1</v>
      </c>
      <c r="G23" s="11"/>
      <c r="H23" s="11"/>
      <c r="I23" s="11"/>
      <c r="J23" s="11"/>
      <c r="K23" s="51" t="n">
        <f aca="false">SUM(C23:J23)</f>
        <v>245.9</v>
      </c>
      <c r="L23" s="82" t="n">
        <f aca="false">K23/4</f>
        <v>61.475</v>
      </c>
    </row>
    <row r="24" customFormat="false" ht="23.25" hidden="false" customHeight="true" outlineLevel="0" collapsed="false">
      <c r="A24" s="5" t="n">
        <v>20</v>
      </c>
      <c r="B24" s="52" t="n">
        <v>231144</v>
      </c>
      <c r="C24" s="11" t="n">
        <v>82.1</v>
      </c>
      <c r="D24" s="11" t="n">
        <v>80.6</v>
      </c>
      <c r="E24" s="11" t="n">
        <v>76</v>
      </c>
      <c r="F24" s="11" t="n">
        <v>75.1</v>
      </c>
      <c r="G24" s="11"/>
      <c r="H24" s="11"/>
      <c r="I24" s="11"/>
      <c r="J24" s="11"/>
      <c r="K24" s="51" t="n">
        <f aca="false">SUM(C24:J24)</f>
        <v>313.8</v>
      </c>
      <c r="L24" s="82" t="n">
        <f aca="false">K24/4</f>
        <v>78.45</v>
      </c>
    </row>
    <row r="25" customFormat="false" ht="24.75" hidden="false" customHeight="true" outlineLevel="0" collapsed="false">
      <c r="A25" s="5" t="n">
        <v>21</v>
      </c>
      <c r="B25" s="52" t="n">
        <v>230034</v>
      </c>
      <c r="C25" s="11" t="n">
        <v>87.9</v>
      </c>
      <c r="D25" s="11" t="n">
        <v>88.2</v>
      </c>
      <c r="E25" s="11" t="n">
        <v>83.8</v>
      </c>
      <c r="F25" s="11" t="n">
        <v>79.6</v>
      </c>
      <c r="G25" s="11"/>
      <c r="H25" s="11"/>
      <c r="I25" s="11"/>
      <c r="J25" s="11"/>
      <c r="K25" s="51" t="n">
        <f aca="false">SUM(C25:J25)</f>
        <v>339.5</v>
      </c>
      <c r="L25" s="82" t="n">
        <f aca="false">K25/4</f>
        <v>84.875</v>
      </c>
    </row>
    <row r="26" customFormat="false" ht="20.25" hidden="false" customHeight="true" outlineLevel="0" collapsed="false">
      <c r="A26" s="5" t="n">
        <v>22</v>
      </c>
      <c r="B26" s="52" t="n">
        <v>230299</v>
      </c>
      <c r="C26" s="11" t="n">
        <v>90</v>
      </c>
      <c r="D26" s="11" t="n">
        <v>90.9</v>
      </c>
      <c r="E26" s="11" t="n">
        <v>86.3</v>
      </c>
      <c r="F26" s="11" t="n">
        <v>85.2</v>
      </c>
      <c r="G26" s="11"/>
      <c r="H26" s="11"/>
      <c r="I26" s="11"/>
      <c r="J26" s="11"/>
      <c r="K26" s="51" t="n">
        <f aca="false">SUM(C26:J26)</f>
        <v>352.4</v>
      </c>
      <c r="L26" s="82" t="n">
        <f aca="false">K26/4</f>
        <v>88.1</v>
      </c>
    </row>
    <row r="27" customFormat="false" ht="20.25" hidden="false" customHeight="true" outlineLevel="0" collapsed="false">
      <c r="A27" s="5" t="n">
        <v>23</v>
      </c>
      <c r="B27" s="52" t="n">
        <v>230302</v>
      </c>
      <c r="C27" s="11" t="n">
        <v>82</v>
      </c>
      <c r="D27" s="11" t="n">
        <v>84.2</v>
      </c>
      <c r="E27" s="11" t="n">
        <v>75.9</v>
      </c>
      <c r="F27" s="11" t="n">
        <v>71.7</v>
      </c>
      <c r="G27" s="11"/>
      <c r="H27" s="11"/>
      <c r="I27" s="11"/>
      <c r="J27" s="11"/>
      <c r="K27" s="51" t="n">
        <f aca="false">SUM(C27:J27)</f>
        <v>313.8</v>
      </c>
      <c r="L27" s="82" t="n">
        <f aca="false">K27/4</f>
        <v>78.45</v>
      </c>
    </row>
    <row r="28" customFormat="false" ht="20.25" hidden="false" customHeight="true" outlineLevel="0" collapsed="false">
      <c r="A28" s="5" t="n">
        <v>24</v>
      </c>
      <c r="B28" s="52" t="n">
        <v>230304</v>
      </c>
      <c r="C28" s="11" t="n">
        <v>75.9</v>
      </c>
      <c r="D28" s="11" t="n">
        <v>79.8</v>
      </c>
      <c r="E28" s="11" t="n">
        <v>72.9</v>
      </c>
      <c r="F28" s="11" t="n">
        <v>75</v>
      </c>
      <c r="G28" s="11"/>
      <c r="H28" s="11"/>
      <c r="I28" s="11"/>
      <c r="J28" s="11"/>
      <c r="K28" s="51" t="n">
        <f aca="false">SUM(C28:J28)</f>
        <v>303.6</v>
      </c>
      <c r="L28" s="82" t="n">
        <f aca="false">K28/4</f>
        <v>75.9</v>
      </c>
    </row>
    <row r="29" customFormat="false" ht="18.75" hidden="false" customHeight="true" outlineLevel="0" collapsed="false">
      <c r="A29" s="5"/>
      <c r="B29" s="83"/>
      <c r="C29" s="18"/>
      <c r="D29" s="18"/>
      <c r="E29" s="18"/>
      <c r="F29" s="18"/>
      <c r="G29" s="18"/>
      <c r="H29" s="18"/>
      <c r="I29" s="18"/>
      <c r="J29" s="18"/>
      <c r="K29" s="18"/>
      <c r="L29" s="84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1"/>
    <col collapsed="false" customWidth="true" hidden="false" outlineLevel="0" max="3" min="3" style="0" width="7.56"/>
    <col collapsed="false" customWidth="true" hidden="false" outlineLevel="0" max="10" min="4" style="0" width="7.14"/>
    <col collapsed="false" customWidth="true" hidden="false" outlineLevel="0" max="11" min="11" style="0" width="9.14"/>
    <col collapsed="false" customWidth="true" hidden="false" outlineLevel="0" max="12" min="12" style="0" width="6.28"/>
    <col collapsed="false" customWidth="true" hidden="false" outlineLevel="0" max="13" min="13" style="0" width="6.7"/>
  </cols>
  <sheetData>
    <row r="1" customFormat="false" ht="1.5" hidden="false" customHeight="true" outlineLevel="0" collapsed="false">
      <c r="A1" s="22"/>
      <c r="B1" s="23"/>
      <c r="C1" s="47"/>
      <c r="D1" s="24"/>
      <c r="E1" s="25"/>
      <c r="F1" s="25"/>
      <c r="G1" s="25"/>
      <c r="H1" s="25"/>
      <c r="I1" s="25"/>
      <c r="J1" s="25"/>
      <c r="K1" s="26"/>
    </row>
    <row r="2" customFormat="false" ht="0.75" hidden="true" customHeight="true" outlineLevel="0" collapsed="false">
      <c r="A2" s="27"/>
      <c r="B2" s="28"/>
      <c r="C2" s="29"/>
      <c r="D2" s="29"/>
      <c r="E2" s="30"/>
      <c r="F2" s="30"/>
      <c r="G2" s="30"/>
      <c r="H2" s="30"/>
      <c r="I2" s="30"/>
      <c r="J2" s="30"/>
      <c r="K2" s="30"/>
    </row>
    <row r="3" customFormat="false" ht="99" hidden="false" customHeight="true" outlineLevel="0" collapsed="false">
      <c r="A3" s="1"/>
      <c r="B3" s="48" t="s">
        <v>21</v>
      </c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  <c r="H3" s="3" t="s">
        <v>6</v>
      </c>
      <c r="I3" s="3" t="s">
        <v>7</v>
      </c>
      <c r="J3" s="3" t="s">
        <v>8</v>
      </c>
      <c r="K3" s="3" t="s">
        <v>11</v>
      </c>
      <c r="L3" s="4" t="s">
        <v>12</v>
      </c>
    </row>
    <row r="4" customFormat="false" ht="24" hidden="false" customHeight="true" outlineLevel="0" collapsed="false">
      <c r="A4" s="64"/>
      <c r="B4" s="32" t="s">
        <v>13</v>
      </c>
      <c r="C4" s="34"/>
      <c r="D4" s="34"/>
      <c r="E4" s="34"/>
      <c r="F4" s="34"/>
      <c r="G4" s="34"/>
      <c r="H4" s="34"/>
      <c r="I4" s="34"/>
      <c r="J4" s="34"/>
      <c r="K4" s="34"/>
      <c r="L4" s="37"/>
    </row>
    <row r="5" customFormat="false" ht="18" hidden="false" customHeight="true" outlineLevel="0" collapsed="false">
      <c r="A5" s="65" t="n">
        <v>1</v>
      </c>
      <c r="B5" s="9" t="n">
        <v>230233</v>
      </c>
      <c r="C5" s="51" t="n">
        <v>86.36</v>
      </c>
      <c r="D5" s="51" t="n">
        <v>93.5</v>
      </c>
      <c r="E5" s="51" t="n">
        <v>87.3</v>
      </c>
      <c r="F5" s="51" t="n">
        <v>85.6</v>
      </c>
      <c r="G5" s="51"/>
      <c r="H5" s="51"/>
      <c r="I5" s="51"/>
      <c r="J5" s="51"/>
      <c r="K5" s="51" t="n">
        <f aca="false">SUM(C5:J5)</f>
        <v>352.76</v>
      </c>
      <c r="L5" s="40" t="n">
        <f aca="false">K5/4</f>
        <v>88.19</v>
      </c>
    </row>
    <row r="6" customFormat="false" ht="18" hidden="false" customHeight="true" outlineLevel="0" collapsed="false">
      <c r="A6" s="67" t="n">
        <v>2</v>
      </c>
      <c r="B6" s="13" t="n">
        <v>230992</v>
      </c>
      <c r="C6" s="85" t="n">
        <v>65.09</v>
      </c>
      <c r="D6" s="53" t="n">
        <v>53.7</v>
      </c>
      <c r="E6" s="53" t="n">
        <v>47.8</v>
      </c>
      <c r="F6" s="53" t="n">
        <v>55.2</v>
      </c>
      <c r="G6" s="53"/>
      <c r="H6" s="53"/>
      <c r="I6" s="53"/>
      <c r="J6" s="53"/>
      <c r="K6" s="51" t="n">
        <f aca="false">SUM(C6:J6)</f>
        <v>221.79</v>
      </c>
      <c r="L6" s="40" t="n">
        <f aca="false">K6/4</f>
        <v>55.4475</v>
      </c>
    </row>
    <row r="7" customFormat="false" ht="19.5" hidden="false" customHeight="true" outlineLevel="0" collapsed="false">
      <c r="A7" s="67" t="n">
        <v>3</v>
      </c>
      <c r="B7" s="13" t="n">
        <v>230226</v>
      </c>
      <c r="C7" s="11" t="n">
        <v>60.45</v>
      </c>
      <c r="D7" s="11" t="n">
        <v>60.7</v>
      </c>
      <c r="E7" s="11" t="n">
        <v>40.6</v>
      </c>
      <c r="F7" s="11" t="n">
        <v>11.6</v>
      </c>
      <c r="G7" s="11"/>
      <c r="H7" s="11"/>
      <c r="I7" s="11"/>
      <c r="J7" s="11"/>
      <c r="K7" s="51" t="n">
        <f aca="false">SUM(C7:J7)</f>
        <v>173.35</v>
      </c>
      <c r="L7" s="40" t="n">
        <f aca="false">K7/4</f>
        <v>43.3375</v>
      </c>
    </row>
    <row r="8" customFormat="false" ht="19.5" hidden="false" customHeight="true" outlineLevel="0" collapsed="false">
      <c r="A8" s="65" t="n">
        <v>4</v>
      </c>
      <c r="B8" s="13" t="n">
        <v>230994</v>
      </c>
      <c r="C8" s="11" t="n">
        <v>72.55</v>
      </c>
      <c r="D8" s="11" t="n">
        <v>60.6</v>
      </c>
      <c r="E8" s="11" t="n">
        <v>61.5</v>
      </c>
      <c r="F8" s="11" t="n">
        <v>4.6</v>
      </c>
      <c r="G8" s="11"/>
      <c r="H8" s="11"/>
      <c r="I8" s="11"/>
      <c r="J8" s="11"/>
      <c r="K8" s="51" t="n">
        <f aca="false">SUM(C8:J8)</f>
        <v>199.25</v>
      </c>
      <c r="L8" s="40" t="n">
        <f aca="false">K8/4</f>
        <v>49.8125</v>
      </c>
    </row>
    <row r="9" customFormat="false" ht="19.5" hidden="false" customHeight="true" outlineLevel="0" collapsed="false">
      <c r="A9" s="67" t="n">
        <v>5</v>
      </c>
      <c r="B9" s="13" t="n">
        <v>230232</v>
      </c>
      <c r="C9" s="11" t="n">
        <v>82.64</v>
      </c>
      <c r="D9" s="11" t="n">
        <v>86.6</v>
      </c>
      <c r="E9" s="11" t="n">
        <v>84</v>
      </c>
      <c r="F9" s="11" t="n">
        <v>77.5</v>
      </c>
      <c r="G9" s="11"/>
      <c r="H9" s="11"/>
      <c r="I9" s="11"/>
      <c r="J9" s="11"/>
      <c r="K9" s="51" t="n">
        <f aca="false">SUM(C9:J9)</f>
        <v>330.74</v>
      </c>
      <c r="L9" s="40" t="n">
        <f aca="false">K9/4</f>
        <v>82.685</v>
      </c>
    </row>
    <row r="10" customFormat="false" ht="18" hidden="false" customHeight="true" outlineLevel="0" collapsed="false">
      <c r="A10" s="67" t="n">
        <v>6</v>
      </c>
      <c r="B10" s="13" t="n">
        <v>230999</v>
      </c>
      <c r="C10" s="11" t="n">
        <v>70.27</v>
      </c>
      <c r="D10" s="11" t="n">
        <v>57.9</v>
      </c>
      <c r="E10" s="11" t="n">
        <v>30.7</v>
      </c>
      <c r="F10" s="11" t="n">
        <v>36.9</v>
      </c>
      <c r="G10" s="11"/>
      <c r="H10" s="11"/>
      <c r="I10" s="11"/>
      <c r="J10" s="11"/>
      <c r="K10" s="51" t="n">
        <f aca="false">SUM(C10:J10)</f>
        <v>195.77</v>
      </c>
      <c r="L10" s="40" t="n">
        <f aca="false">K10/4</f>
        <v>48.9425</v>
      </c>
    </row>
    <row r="11" customFormat="false" ht="18" hidden="false" customHeight="true" outlineLevel="0" collapsed="false">
      <c r="A11" s="65" t="n">
        <v>7</v>
      </c>
      <c r="B11" s="13" t="n">
        <v>231003</v>
      </c>
      <c r="C11" s="11" t="n">
        <v>76.91</v>
      </c>
      <c r="D11" s="11" t="n">
        <v>82.3</v>
      </c>
      <c r="E11" s="11" t="n">
        <v>70.8</v>
      </c>
      <c r="F11" s="11" t="n">
        <v>72.9</v>
      </c>
      <c r="G11" s="11"/>
      <c r="H11" s="11"/>
      <c r="I11" s="11"/>
      <c r="J11" s="11"/>
      <c r="K11" s="51" t="n">
        <f aca="false">SUM(C11:J11)</f>
        <v>302.91</v>
      </c>
      <c r="L11" s="40" t="n">
        <f aca="false">K11/4</f>
        <v>75.7275</v>
      </c>
    </row>
    <row r="12" customFormat="false" ht="18" hidden="false" customHeight="true" outlineLevel="0" collapsed="false">
      <c r="A12" s="67" t="n">
        <v>8</v>
      </c>
      <c r="B12" s="13" t="n">
        <v>230211</v>
      </c>
      <c r="C12" s="11" t="n">
        <v>77.91</v>
      </c>
      <c r="D12" s="11" t="n">
        <v>85.3</v>
      </c>
      <c r="E12" s="11" t="n">
        <v>80.5</v>
      </c>
      <c r="F12" s="11" t="n">
        <v>79.4</v>
      </c>
      <c r="G12" s="11"/>
      <c r="H12" s="11"/>
      <c r="I12" s="11"/>
      <c r="J12" s="11"/>
      <c r="K12" s="51" t="n">
        <f aca="false">SUM(C12:J12)</f>
        <v>323.11</v>
      </c>
      <c r="L12" s="40" t="n">
        <f aca="false">K12/4</f>
        <v>80.7775</v>
      </c>
    </row>
    <row r="13" customFormat="false" ht="18" hidden="false" customHeight="true" outlineLevel="0" collapsed="false">
      <c r="A13" s="67" t="n">
        <v>9</v>
      </c>
      <c r="B13" s="13" t="n">
        <v>230988</v>
      </c>
      <c r="C13" s="11" t="n">
        <v>88.45</v>
      </c>
      <c r="D13" s="11" t="n">
        <v>92.3</v>
      </c>
      <c r="E13" s="11" t="n">
        <v>77.9</v>
      </c>
      <c r="F13" s="11" t="n">
        <v>77.2</v>
      </c>
      <c r="G13" s="11"/>
      <c r="H13" s="11"/>
      <c r="I13" s="11"/>
      <c r="J13" s="11"/>
      <c r="K13" s="51" t="n">
        <f aca="false">SUM(C13:J13)</f>
        <v>335.85</v>
      </c>
      <c r="L13" s="40" t="n">
        <f aca="false">K13/4</f>
        <v>83.9625</v>
      </c>
    </row>
    <row r="14" customFormat="false" ht="18" hidden="false" customHeight="true" outlineLevel="0" collapsed="false">
      <c r="A14" s="65" t="n">
        <v>10</v>
      </c>
      <c r="B14" s="13" t="n">
        <v>230213</v>
      </c>
      <c r="C14" s="11" t="n">
        <v>83.64</v>
      </c>
      <c r="D14" s="11" t="n">
        <v>86.9</v>
      </c>
      <c r="E14" s="11" t="n">
        <v>80.5</v>
      </c>
      <c r="F14" s="11" t="n">
        <v>79.3</v>
      </c>
      <c r="G14" s="11"/>
      <c r="H14" s="11"/>
      <c r="I14" s="11"/>
      <c r="J14" s="11"/>
      <c r="K14" s="51" t="n">
        <f aca="false">SUM(C14:J14)</f>
        <v>330.34</v>
      </c>
      <c r="L14" s="40" t="n">
        <f aca="false">K14/4</f>
        <v>82.585</v>
      </c>
    </row>
    <row r="15" customFormat="false" ht="18" hidden="false" customHeight="true" outlineLevel="0" collapsed="false">
      <c r="A15" s="67" t="n">
        <v>11</v>
      </c>
      <c r="B15" s="13" t="n">
        <v>230221</v>
      </c>
      <c r="C15" s="11" t="n">
        <v>89.36</v>
      </c>
      <c r="D15" s="11" t="n">
        <v>79.4</v>
      </c>
      <c r="E15" s="11" t="n">
        <v>82.3</v>
      </c>
      <c r="F15" s="11" t="n">
        <v>78.9</v>
      </c>
      <c r="G15" s="11"/>
      <c r="H15" s="11"/>
      <c r="I15" s="11"/>
      <c r="J15" s="11"/>
      <c r="K15" s="51" t="n">
        <f aca="false">SUM(C15:J15)</f>
        <v>329.96</v>
      </c>
      <c r="L15" s="40" t="n">
        <f aca="false">K15/4</f>
        <v>82.49</v>
      </c>
      <c r="P15" s="86"/>
    </row>
    <row r="16" customFormat="false" ht="18" hidden="false" customHeight="true" outlineLevel="0" collapsed="false">
      <c r="A16" s="67" t="n">
        <v>12</v>
      </c>
      <c r="B16" s="13" t="n">
        <v>230230</v>
      </c>
      <c r="C16" s="11" t="n">
        <v>79</v>
      </c>
      <c r="D16" s="11" t="n">
        <v>84.6</v>
      </c>
      <c r="E16" s="11" t="n">
        <v>73.6</v>
      </c>
      <c r="F16" s="11" t="n">
        <v>67.7</v>
      </c>
      <c r="G16" s="11"/>
      <c r="H16" s="11"/>
      <c r="I16" s="11"/>
      <c r="J16" s="11"/>
      <c r="K16" s="51" t="n">
        <f aca="false">SUM(C16:J16)</f>
        <v>304.9</v>
      </c>
      <c r="L16" s="40" t="n">
        <f aca="false">K16/4</f>
        <v>76.225</v>
      </c>
    </row>
    <row r="17" customFormat="false" ht="18" hidden="false" customHeight="true" outlineLevel="0" collapsed="false">
      <c r="A17" s="65" t="n">
        <v>13</v>
      </c>
      <c r="B17" s="13" t="n">
        <v>230231</v>
      </c>
      <c r="C17" s="11" t="n">
        <v>83.82</v>
      </c>
      <c r="D17" s="11" t="n">
        <v>90.1</v>
      </c>
      <c r="E17" s="11" t="n">
        <v>84.6</v>
      </c>
      <c r="F17" s="11" t="n">
        <v>86.7</v>
      </c>
      <c r="G17" s="11"/>
      <c r="H17" s="11"/>
      <c r="I17" s="11"/>
      <c r="J17" s="11"/>
      <c r="K17" s="51" t="n">
        <f aca="false">SUM(C17:J17)</f>
        <v>345.22</v>
      </c>
      <c r="L17" s="40" t="n">
        <f aca="false">K17/4</f>
        <v>86.305</v>
      </c>
    </row>
    <row r="18" customFormat="false" ht="18" hidden="false" customHeight="true" outlineLevel="0" collapsed="false">
      <c r="A18" s="87" t="n">
        <v>14</v>
      </c>
      <c r="B18" s="88" t="n">
        <v>230227</v>
      </c>
      <c r="C18" s="32" t="n">
        <v>77</v>
      </c>
      <c r="D18" s="32" t="n">
        <v>83.4</v>
      </c>
      <c r="E18" s="32" t="n">
        <v>73.8</v>
      </c>
      <c r="F18" s="32" t="n">
        <v>74.8</v>
      </c>
      <c r="G18" s="32"/>
      <c r="H18" s="32"/>
      <c r="I18" s="32"/>
      <c r="J18" s="32"/>
      <c r="K18" s="89" t="n">
        <f aca="false">SUM(C18:J18)</f>
        <v>309</v>
      </c>
      <c r="L18" s="90" t="n">
        <f aca="false">K18/4</f>
        <v>77.25</v>
      </c>
    </row>
    <row r="19" customFormat="false" ht="18" hidden="false" customHeight="true" outlineLevel="0" collapsed="false">
      <c r="A19" s="55" t="n">
        <v>15</v>
      </c>
      <c r="B19" s="91" t="n">
        <v>230217</v>
      </c>
      <c r="C19" s="11" t="n">
        <v>79.64</v>
      </c>
      <c r="D19" s="11" t="n">
        <v>79.3</v>
      </c>
      <c r="E19" s="11" t="n">
        <v>66.2</v>
      </c>
      <c r="F19" s="11" t="n">
        <v>60.4</v>
      </c>
      <c r="G19" s="11"/>
      <c r="H19" s="11"/>
      <c r="I19" s="11"/>
      <c r="J19" s="11"/>
      <c r="K19" s="11" t="n">
        <f aca="false">SUM(C19:J19)</f>
        <v>285.54</v>
      </c>
      <c r="L19" s="11" t="n">
        <f aca="false">K19/4</f>
        <v>71.385</v>
      </c>
    </row>
    <row r="20" customFormat="false" ht="18" hidden="false" customHeight="true" outlineLevel="0" collapsed="false">
      <c r="A20" s="19"/>
      <c r="B20" s="70"/>
      <c r="C20" s="71"/>
      <c r="D20" s="71"/>
      <c r="E20" s="71"/>
      <c r="F20" s="71"/>
      <c r="G20" s="71"/>
      <c r="H20" s="71"/>
      <c r="I20" s="71"/>
      <c r="J20" s="71"/>
      <c r="K20" s="71"/>
      <c r="L20" s="71"/>
    </row>
    <row r="21" customFormat="false" ht="18" hidden="false" customHeight="true" outlineLevel="0" collapsed="false">
      <c r="A21" s="19"/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</row>
    <row r="22" customFormat="false" ht="18" hidden="false" customHeight="true" outlineLevel="0" collapsed="false">
      <c r="A22" s="19"/>
      <c r="B22" s="70"/>
      <c r="C22" s="71"/>
      <c r="D22" s="72"/>
      <c r="E22" s="21"/>
      <c r="F22" s="21"/>
      <c r="G22" s="21"/>
      <c r="H22" s="21"/>
      <c r="I22" s="21"/>
      <c r="J22" s="21"/>
      <c r="K22" s="71"/>
      <c r="L22" s="71"/>
    </row>
    <row r="23" customFormat="false" ht="18" hidden="false" customHeight="true" outlineLevel="0" collapsed="false">
      <c r="A23" s="19"/>
      <c r="B23" s="70"/>
      <c r="C23" s="71"/>
      <c r="D23" s="71"/>
      <c r="E23" s="21"/>
      <c r="F23" s="21"/>
      <c r="G23" s="21"/>
      <c r="H23" s="21"/>
      <c r="I23" s="21"/>
      <c r="J23" s="21"/>
      <c r="K23" s="71"/>
      <c r="L23" s="71"/>
    </row>
    <row r="24" customFormat="false" ht="18" hidden="false" customHeight="true" outlineLevel="0" collapsed="false">
      <c r="A24" s="19"/>
      <c r="B24" s="70"/>
      <c r="C24" s="71"/>
      <c r="D24" s="72"/>
      <c r="E24" s="21"/>
      <c r="F24" s="21"/>
      <c r="G24" s="21"/>
      <c r="H24" s="21"/>
      <c r="I24" s="21"/>
      <c r="J24" s="21"/>
      <c r="K24" s="71"/>
      <c r="L24" s="71"/>
    </row>
    <row r="25" customFormat="false" ht="18" hidden="false" customHeight="true" outlineLevel="0" collapsed="false">
      <c r="A25" s="19"/>
      <c r="B25" s="70"/>
      <c r="C25" s="71"/>
      <c r="D25" s="72"/>
      <c r="E25" s="21"/>
      <c r="F25" s="21"/>
      <c r="G25" s="21"/>
      <c r="H25" s="21"/>
      <c r="I25" s="21"/>
      <c r="J25" s="21"/>
      <c r="K25" s="71"/>
      <c r="L25" s="71"/>
    </row>
    <row r="26" customFormat="false" ht="18" hidden="false" customHeight="true" outlineLevel="0" collapsed="false">
      <c r="A26" s="19"/>
      <c r="B26" s="70"/>
      <c r="C26" s="71"/>
      <c r="D26" s="72"/>
      <c r="E26" s="21"/>
      <c r="F26" s="21"/>
      <c r="G26" s="21"/>
      <c r="H26" s="21"/>
      <c r="I26" s="21"/>
      <c r="J26" s="21"/>
      <c r="K26" s="71"/>
      <c r="L26" s="71"/>
    </row>
    <row r="27" customFormat="false" ht="18" hidden="false" customHeight="true" outlineLevel="0" collapsed="false">
      <c r="A27" s="19"/>
      <c r="B27" s="70"/>
      <c r="C27" s="71"/>
      <c r="D27" s="72"/>
      <c r="E27" s="21"/>
      <c r="F27" s="21"/>
      <c r="G27" s="21"/>
      <c r="H27" s="21"/>
      <c r="I27" s="21"/>
      <c r="J27" s="21"/>
      <c r="K27" s="71"/>
      <c r="L27" s="71"/>
    </row>
    <row r="28" customFormat="false" ht="18" hidden="false" customHeight="true" outlineLevel="0" collapsed="false">
      <c r="A28" s="19"/>
      <c r="B28" s="70"/>
      <c r="C28" s="71"/>
      <c r="D28" s="72"/>
      <c r="E28" s="21"/>
      <c r="F28" s="21"/>
      <c r="G28" s="21"/>
      <c r="H28" s="21"/>
      <c r="I28" s="21"/>
      <c r="J28" s="21"/>
      <c r="K28" s="71"/>
      <c r="L28" s="71"/>
    </row>
    <row r="29" customFormat="false" ht="18" hidden="false" customHeight="true" outlineLevel="0" collapsed="false">
      <c r="A29" s="19"/>
      <c r="B29" s="70"/>
      <c r="C29" s="71"/>
      <c r="D29" s="72"/>
      <c r="E29" s="21"/>
      <c r="F29" s="21"/>
      <c r="G29" s="21"/>
      <c r="H29" s="21"/>
      <c r="I29" s="21"/>
      <c r="J29" s="21"/>
      <c r="K29" s="71"/>
      <c r="L29" s="71"/>
    </row>
    <row r="30" customFormat="false" ht="18" hidden="false" customHeight="true" outlineLevel="0" collapsed="false">
      <c r="A30" s="19"/>
      <c r="B30" s="70"/>
      <c r="C30" s="71"/>
      <c r="D30" s="72"/>
      <c r="E30" s="21"/>
      <c r="F30" s="21"/>
      <c r="G30" s="21"/>
      <c r="H30" s="21"/>
      <c r="I30" s="21"/>
      <c r="J30" s="21"/>
      <c r="K30" s="71"/>
      <c r="L30" s="71"/>
    </row>
    <row r="31" customFormat="false" ht="18" hidden="false" customHeight="true" outlineLevel="0" collapsed="false">
      <c r="A31" s="19"/>
      <c r="B31" s="70"/>
      <c r="C31" s="71"/>
      <c r="D31" s="72"/>
      <c r="E31" s="21"/>
      <c r="F31" s="21"/>
      <c r="G31" s="21"/>
      <c r="H31" s="21"/>
      <c r="I31" s="21"/>
      <c r="J31" s="21"/>
      <c r="K31" s="71"/>
      <c r="L31" s="71"/>
    </row>
    <row r="32" customFormat="false" ht="18" hidden="false" customHeight="true" outlineLevel="0" collapsed="false">
      <c r="A32" s="19"/>
      <c r="B32" s="21"/>
      <c r="C32" s="21"/>
      <c r="D32" s="21"/>
      <c r="E32" s="21"/>
      <c r="F32" s="21"/>
      <c r="G32" s="21"/>
      <c r="H32" s="21"/>
      <c r="I32" s="21"/>
      <c r="J32" s="21"/>
      <c r="K32" s="71"/>
      <c r="L32" s="21"/>
    </row>
  </sheetData>
  <printOptions headings="false" gridLines="false" gridLinesSet="true" horizontalCentered="false" verticalCentered="false"/>
  <pageMargins left="0.39375" right="0.39375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11:13:09Z</dcterms:created>
  <dc:creator>Ludmila</dc:creator>
  <dc:description/>
  <dc:language>en-US</dc:language>
  <cp:lastModifiedBy>Деканат ИТИ ОФО</cp:lastModifiedBy>
  <cp:lastPrinted>2024-02-03T08:57:45Z</cp:lastPrinted>
  <dcterms:modified xsi:type="dcterms:W3CDTF">2025-07-14T12:47:13Z</dcterms:modified>
  <cp:revision>0</cp:revision>
  <dc:subject/>
  <dc:title/>
</cp:coreProperties>
</file>