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ЗС-11" sheetId="1" state="visible" r:id="rId2"/>
    <sheet name="Арх-11" sheetId="2" state="visible" r:id="rId3"/>
    <sheet name="ИСиТ-11" sheetId="3" state="visible" r:id="rId4"/>
    <sheet name="Мен-11" sheetId="4" state="visible" r:id="rId5"/>
    <sheet name="ЭК-11 " sheetId="5" state="visible" r:id="rId6"/>
    <sheet name="ПФМ-11" sheetId="6" state="visible" r:id="rId7"/>
    <sheet name="ЭК-21" sheetId="7" state="visible" r:id="rId8"/>
    <sheet name="Арх-21" sheetId="8" state="visible" r:id="rId9"/>
    <sheet name="ИСиТ-22" sheetId="9" state="visible" r:id="rId10"/>
    <sheet name="ИСиТ-21" sheetId="10" state="visible" r:id="rId11"/>
    <sheet name="ПФМ-21" sheetId="11" state="visible" r:id="rId12"/>
    <sheet name="ТПП-31" sheetId="12" state="visible" r:id="rId13"/>
    <sheet name="Арх-31" sheetId="13" state="visible" r:id="rId14"/>
    <sheet name="ЭК-31" sheetId="14" state="visible" r:id="rId15"/>
    <sheet name="ГиМУ-31" sheetId="15" state="visible" r:id="rId16"/>
    <sheet name="Мен-31" sheetId="16" state="visible" r:id="rId17"/>
    <sheet name="ИСиТ-32" sheetId="17" state="visible" r:id="rId18"/>
    <sheet name="ИСиТ-31" sheetId="18" state="visible" r:id="rId19"/>
    <sheet name="ПФМ-31" sheetId="19" state="visible" r:id="rId20"/>
    <sheet name="ПФМ-41" sheetId="20" state="visible" r:id="rId21"/>
    <sheet name="Арх-41" sheetId="21" state="visible" r:id="rId22"/>
  </sheets>
  <externalReferences>
    <externalReference r:id="rId23"/>
  </externalReferences>
  <definedNames>
    <definedName function="false" hidden="false" name="ДатаСессии" vbProcedure="false">[1]Сводная!$BC$4</definedName>
    <definedName function="false" hidden="false" name="Семест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3">
  <si>
    <t xml:space="preserve">С-СУЗС-11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естр</t>
  </si>
  <si>
    <t xml:space="preserve">11 семестр</t>
  </si>
  <si>
    <t xml:space="preserve">12 семестр</t>
  </si>
  <si>
    <t xml:space="preserve">Общее количество баллов</t>
  </si>
  <si>
    <t xml:space="preserve">Средний балл</t>
  </si>
  <si>
    <t xml:space="preserve">№ зачетки</t>
  </si>
  <si>
    <t xml:space="preserve">Б-Арх-11</t>
  </si>
  <si>
    <t xml:space="preserve">Б-ИСиТ-11</t>
  </si>
  <si>
    <t xml:space="preserve">Б-Мен-11</t>
  </si>
  <si>
    <t xml:space="preserve">Б-ЭК-11</t>
  </si>
  <si>
    <t xml:space="preserve">Б-ПФМ-11</t>
  </si>
  <si>
    <t xml:space="preserve">Б-ЭК-21</t>
  </si>
  <si>
    <t xml:space="preserve">202537</t>
  </si>
  <si>
    <t xml:space="preserve">202519</t>
  </si>
  <si>
    <t xml:space="preserve">202534</t>
  </si>
  <si>
    <t xml:space="preserve">202530</t>
  </si>
  <si>
    <t xml:space="preserve">200930</t>
  </si>
  <si>
    <t xml:space="preserve">200929</t>
  </si>
  <si>
    <t xml:space="preserve">202529</t>
  </si>
  <si>
    <t xml:space="preserve">201182</t>
  </si>
  <si>
    <t xml:space="preserve">202521</t>
  </si>
  <si>
    <t xml:space="preserve">200932</t>
  </si>
  <si>
    <t xml:space="preserve">202531</t>
  </si>
  <si>
    <t xml:space="preserve">200925</t>
  </si>
  <si>
    <t xml:space="preserve">200928</t>
  </si>
  <si>
    <t xml:space="preserve">202532</t>
  </si>
  <si>
    <t xml:space="preserve">202540</t>
  </si>
  <si>
    <t xml:space="preserve">202520</t>
  </si>
  <si>
    <t xml:space="preserve">202535</t>
  </si>
  <si>
    <t xml:space="preserve">202539</t>
  </si>
  <si>
    <t xml:space="preserve">202525</t>
  </si>
  <si>
    <t xml:space="preserve">202526</t>
  </si>
  <si>
    <t xml:space="preserve">202533</t>
  </si>
  <si>
    <t xml:space="preserve">200927</t>
  </si>
  <si>
    <t xml:space="preserve">200926</t>
  </si>
  <si>
    <t xml:space="preserve">200355</t>
  </si>
  <si>
    <t xml:space="preserve">202527</t>
  </si>
  <si>
    <t xml:space="preserve">202542</t>
  </si>
  <si>
    <t xml:space="preserve">200931</t>
  </si>
  <si>
    <t xml:space="preserve">202524</t>
  </si>
  <si>
    <t xml:space="preserve">202523</t>
  </si>
  <si>
    <t xml:space="preserve">202538</t>
  </si>
  <si>
    <t xml:space="preserve">202541</t>
  </si>
  <si>
    <t xml:space="preserve">Б-Арх-21</t>
  </si>
  <si>
    <t xml:space="preserve">200343</t>
  </si>
  <si>
    <t xml:space="preserve">202388</t>
  </si>
  <si>
    <t xml:space="preserve">200841</t>
  </si>
  <si>
    <t xml:space="preserve">202392</t>
  </si>
  <si>
    <t xml:space="preserve">202385</t>
  </si>
  <si>
    <t xml:space="preserve">200842</t>
  </si>
  <si>
    <t xml:space="preserve">200838</t>
  </si>
  <si>
    <t xml:space="preserve">200836</t>
  </si>
  <si>
    <t xml:space="preserve">201158</t>
  </si>
  <si>
    <t xml:space="preserve">200840</t>
  </si>
  <si>
    <t xml:space="preserve">200839</t>
  </si>
  <si>
    <t xml:space="preserve">200843</t>
  </si>
  <si>
    <t xml:space="preserve">202391</t>
  </si>
  <si>
    <t xml:space="preserve">202390</t>
  </si>
  <si>
    <t xml:space="preserve">202389</t>
  </si>
  <si>
    <t xml:space="preserve">202386</t>
  </si>
  <si>
    <t xml:space="preserve">Б-ИСиТ-22</t>
  </si>
  <si>
    <t xml:space="preserve">200849</t>
  </si>
  <si>
    <t xml:space="preserve">200861</t>
  </si>
  <si>
    <t xml:space="preserve">202414</t>
  </si>
  <si>
    <t xml:space="preserve">202410</t>
  </si>
  <si>
    <t xml:space="preserve">200858</t>
  </si>
  <si>
    <t xml:space="preserve">200854</t>
  </si>
  <si>
    <t xml:space="preserve">200855</t>
  </si>
  <si>
    <t xml:space="preserve">201160</t>
  </si>
  <si>
    <t xml:space="preserve">200736</t>
  </si>
  <si>
    <t xml:space="preserve">200856</t>
  </si>
  <si>
    <t xml:space="preserve">200851</t>
  </si>
  <si>
    <t xml:space="preserve">202402</t>
  </si>
  <si>
    <t xml:space="preserve">202400</t>
  </si>
  <si>
    <t xml:space="preserve">200862</t>
  </si>
  <si>
    <t xml:space="preserve">200844</t>
  </si>
  <si>
    <t xml:space="preserve">202404</t>
  </si>
  <si>
    <t xml:space="preserve">200847</t>
  </si>
  <si>
    <t xml:space="preserve">202412</t>
  </si>
  <si>
    <t xml:space="preserve">200850</t>
  </si>
  <si>
    <t xml:space="preserve">Б-ИСиТ-21</t>
  </si>
  <si>
    <t xml:space="preserve">201159</t>
  </si>
  <si>
    <t xml:space="preserve">201162</t>
  </si>
  <si>
    <t xml:space="preserve">202409</t>
  </si>
  <si>
    <t xml:space="preserve">202411</t>
  </si>
  <si>
    <t xml:space="preserve">202403</t>
  </si>
  <si>
    <t xml:space="preserve">202405</t>
  </si>
  <si>
    <t xml:space="preserve">200860</t>
  </si>
  <si>
    <t xml:space="preserve">202397</t>
  </si>
  <si>
    <t xml:space="preserve">200863</t>
  </si>
  <si>
    <t xml:space="preserve">202399</t>
  </si>
  <si>
    <t xml:space="preserve">200852</t>
  </si>
  <si>
    <t xml:space="preserve">200857</t>
  </si>
  <si>
    <t xml:space="preserve">200845</t>
  </si>
  <si>
    <t xml:space="preserve">202406</t>
  </si>
  <si>
    <t xml:space="preserve">202407</t>
  </si>
  <si>
    <t xml:space="preserve">201161</t>
  </si>
  <si>
    <t xml:space="preserve">200853</t>
  </si>
  <si>
    <t xml:space="preserve">200846</t>
  </si>
  <si>
    <t xml:space="preserve">202413</t>
  </si>
  <si>
    <t xml:space="preserve">Б-ПФМ-21</t>
  </si>
  <si>
    <t xml:space="preserve">201103</t>
  </si>
  <si>
    <t xml:space="preserve">200800</t>
  </si>
  <si>
    <t xml:space="preserve">200802</t>
  </si>
  <si>
    <t xml:space="preserve">200376</t>
  </si>
  <si>
    <t xml:space="preserve">201100</t>
  </si>
  <si>
    <t xml:space="preserve">201104</t>
  </si>
  <si>
    <t xml:space="preserve">200801</t>
  </si>
  <si>
    <t xml:space="preserve">201107</t>
  </si>
  <si>
    <t xml:space="preserve">201218</t>
  </si>
  <si>
    <t xml:space="preserve">201098</t>
  </si>
  <si>
    <t xml:space="preserve">201106</t>
  </si>
  <si>
    <t xml:space="preserve">202798</t>
  </si>
  <si>
    <t xml:space="preserve">202796</t>
  </si>
  <si>
    <t xml:space="preserve">201105</t>
  </si>
  <si>
    <t xml:space="preserve">201217</t>
  </si>
  <si>
    <t xml:space="preserve">200375</t>
  </si>
  <si>
    <t xml:space="preserve">201101</t>
  </si>
  <si>
    <t xml:space="preserve">200803</t>
  </si>
  <si>
    <t xml:space="preserve">202797</t>
  </si>
  <si>
    <t xml:space="preserve">Б-ТПП-31  </t>
  </si>
  <si>
    <t xml:space="preserve">Б-Арх-31</t>
  </si>
  <si>
    <t xml:space="preserve">Б-ЭК-31</t>
  </si>
  <si>
    <t xml:space="preserve">Б-ГиМУ-31  </t>
  </si>
  <si>
    <t xml:space="preserve">Б-Мен-31</t>
  </si>
  <si>
    <t xml:space="preserve">Б-ИСиТ-32</t>
  </si>
  <si>
    <t xml:space="preserve">83.09</t>
  </si>
  <si>
    <t xml:space="preserve">Б-ИСиТ-31</t>
  </si>
  <si>
    <t xml:space="preserve">Б-ПФМ-31</t>
  </si>
  <si>
    <t xml:space="preserve">Б-ПФМ-41</t>
  </si>
  <si>
    <t xml:space="preserve">180049</t>
  </si>
  <si>
    <t xml:space="preserve">180051</t>
  </si>
  <si>
    <t xml:space="preserve">180052</t>
  </si>
  <si>
    <t xml:space="preserve">180053</t>
  </si>
  <si>
    <t xml:space="preserve">180054</t>
  </si>
  <si>
    <t xml:space="preserve">180055</t>
  </si>
  <si>
    <t xml:space="preserve">180056</t>
  </si>
  <si>
    <t xml:space="preserve">180057</t>
  </si>
  <si>
    <t xml:space="preserve">180060</t>
  </si>
  <si>
    <t xml:space="preserve">180061</t>
  </si>
  <si>
    <t xml:space="preserve">180062</t>
  </si>
  <si>
    <t xml:space="preserve">180063</t>
  </si>
  <si>
    <t xml:space="preserve">180064</t>
  </si>
  <si>
    <t xml:space="preserve">180065</t>
  </si>
  <si>
    <t xml:space="preserve">180066</t>
  </si>
  <si>
    <t xml:space="preserve">180067</t>
  </si>
  <si>
    <t xml:space="preserve">180068</t>
  </si>
  <si>
    <t xml:space="preserve">180069</t>
  </si>
  <si>
    <t xml:space="preserve">180070</t>
  </si>
  <si>
    <t xml:space="preserve">Б-Арх-41</t>
  </si>
  <si>
    <t xml:space="preserve">180801</t>
  </si>
  <si>
    <t xml:space="preserve">180144</t>
  </si>
  <si>
    <t xml:space="preserve">180147</t>
  </si>
  <si>
    <t xml:space="preserve">180148</t>
  </si>
  <si>
    <t xml:space="preserve">180802</t>
  </si>
  <si>
    <t xml:space="preserve">180149</t>
  </si>
  <si>
    <t xml:space="preserve">180803</t>
  </si>
  <si>
    <t xml:space="preserve">180151</t>
  </si>
  <si>
    <t xml:space="preserve">180152</t>
  </si>
  <si>
    <t xml:space="preserve">180153</t>
  </si>
  <si>
    <t xml:space="preserve">180154</t>
  </si>
  <si>
    <t xml:space="preserve">180155</t>
  </si>
  <si>
    <t xml:space="preserve">1801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81;&#1090;&#1080;&#1085;&#1075;%20&#1075;&#1088;&#1091;&#1087;&#1087;%20%20&#1047;&#1048;&#1052;&#1040;%20%2018-19%20%20%20%201-4%20&#1082;&#1091;&#1088;&#1089;&#1099;/&#1040;&#1088;&#1093;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4" min="6" style="0" width="7.28"/>
    <col collapsed="false" customWidth="true" hidden="false" outlineLevel="0" max="15" min="15" style="0" width="9.28"/>
    <col collapsed="false" customWidth="true" hidden="false" outlineLevel="0" max="16" min="16" style="0" width="6.13"/>
  </cols>
  <sheetData>
    <row r="1" customFormat="false" ht="1.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5"/>
    </row>
    <row r="2" customFormat="false" ht="0.75" hidden="true" customHeight="true" outlineLevel="0" collapsed="false">
      <c r="A2" s="6"/>
      <c r="B2" s="7"/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40.25" hidden="false" customHeight="true" outlineLevel="0" collapsed="false">
      <c r="A3" s="10"/>
      <c r="B3" s="11" t="s">
        <v>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</row>
    <row r="4" customFormat="false" ht="24" hidden="false" customHeight="true" outlineLevel="0" collapsed="false">
      <c r="A4" s="14"/>
      <c r="B4" s="15" t="s">
        <v>15</v>
      </c>
      <c r="C4" s="15"/>
      <c r="D4" s="15"/>
      <c r="E4" s="16"/>
      <c r="F4" s="17"/>
      <c r="G4" s="18"/>
      <c r="H4" s="18"/>
      <c r="I4" s="18"/>
      <c r="J4" s="18"/>
      <c r="K4" s="18"/>
      <c r="L4" s="18"/>
      <c r="M4" s="18"/>
      <c r="N4" s="18"/>
      <c r="O4" s="19"/>
      <c r="P4" s="20"/>
    </row>
    <row r="5" customFormat="false" ht="24" hidden="false" customHeight="true" outlineLevel="0" collapsed="false">
      <c r="A5" s="14" t="n">
        <v>1</v>
      </c>
      <c r="B5" s="21" t="n">
        <v>211280</v>
      </c>
      <c r="C5" s="22" t="n">
        <v>93.09</v>
      </c>
      <c r="D5" s="23" t="n">
        <v>90.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2" t="n">
        <f aca="false">SUM(C5:N5)</f>
        <v>183.59</v>
      </c>
      <c r="P5" s="25" t="n">
        <f aca="false">O5/2</f>
        <v>91.795</v>
      </c>
    </row>
    <row r="6" customFormat="false" ht="24" hidden="false" customHeight="true" outlineLevel="0" collapsed="false">
      <c r="A6" s="14" t="n">
        <v>2</v>
      </c>
      <c r="B6" s="26" t="n">
        <v>211281</v>
      </c>
      <c r="C6" s="27" t="n">
        <v>77</v>
      </c>
      <c r="D6" s="28" t="n">
        <v>68.92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2" t="n">
        <f aca="false">SUM(C6:N6)</f>
        <v>145.92</v>
      </c>
      <c r="P6" s="25" t="n">
        <f aca="false">O6/2</f>
        <v>72.96</v>
      </c>
    </row>
    <row r="7" customFormat="false" ht="24" hidden="false" customHeight="true" outlineLevel="0" collapsed="false">
      <c r="A7" s="14" t="n">
        <v>3</v>
      </c>
      <c r="B7" s="26" t="n">
        <v>211284</v>
      </c>
      <c r="C7" s="27" t="n">
        <v>74</v>
      </c>
      <c r="D7" s="28" t="n">
        <v>55.7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2" t="n">
        <f aca="false">SUM(C7:N7)</f>
        <v>129.75</v>
      </c>
      <c r="P7" s="25" t="n">
        <f aca="false">O7/2</f>
        <v>64.875</v>
      </c>
    </row>
    <row r="8" customFormat="false" ht="24" hidden="false" customHeight="true" outlineLevel="0" collapsed="false">
      <c r="A8" s="14" t="n">
        <v>4</v>
      </c>
      <c r="B8" s="26" t="n">
        <v>211288</v>
      </c>
      <c r="C8" s="27" t="n">
        <v>69.55</v>
      </c>
      <c r="D8" s="28" t="n">
        <v>40.83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2" t="n">
        <f aca="false">SUM(C8:N8)</f>
        <v>110.38</v>
      </c>
      <c r="P8" s="25" t="n">
        <f aca="false">O8/2</f>
        <v>55.19</v>
      </c>
    </row>
    <row r="9" customFormat="false" ht="24" hidden="false" customHeight="true" outlineLevel="0" collapsed="false">
      <c r="A9" s="14" t="n">
        <v>5</v>
      </c>
      <c r="B9" s="26" t="n">
        <v>211285</v>
      </c>
      <c r="C9" s="27" t="n">
        <v>73.45</v>
      </c>
      <c r="D9" s="28" t="n">
        <v>29.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2" t="n">
        <f aca="false">SUM(C9:N9)</f>
        <v>102.95</v>
      </c>
      <c r="P9" s="25" t="n">
        <f aca="false">O9/2</f>
        <v>51.475</v>
      </c>
    </row>
    <row r="10" customFormat="false" ht="24" hidden="false" customHeight="true" outlineLevel="0" collapsed="false">
      <c r="A10" s="14" t="n">
        <v>6</v>
      </c>
      <c r="B10" s="26" t="n">
        <v>211283</v>
      </c>
      <c r="C10" s="27" t="n">
        <v>79.82</v>
      </c>
      <c r="D10" s="28" t="n">
        <v>64.3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2" t="n">
        <f aca="false">SUM(C10:N10)</f>
        <v>144.15</v>
      </c>
      <c r="P10" s="25" t="n">
        <f aca="false">O10/2</f>
        <v>72.075</v>
      </c>
    </row>
    <row r="11" customFormat="false" ht="24" hidden="false" customHeight="true" outlineLevel="0" collapsed="false">
      <c r="A11" s="14" t="n">
        <v>7</v>
      </c>
      <c r="B11" s="26" t="n">
        <v>211287</v>
      </c>
      <c r="C11" s="27" t="n">
        <v>75.45</v>
      </c>
      <c r="D11" s="28" t="n">
        <v>67.0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2" t="n">
        <f aca="false">SUM(C11:N11)</f>
        <v>142.53</v>
      </c>
      <c r="P11" s="25" t="n">
        <f aca="false">O11/2</f>
        <v>71.265</v>
      </c>
    </row>
    <row r="12" customFormat="false" ht="24" hidden="false" customHeight="true" outlineLevel="0" collapsed="false">
      <c r="A12" s="14" t="n">
        <v>9</v>
      </c>
      <c r="B12" s="30" t="n">
        <v>211286</v>
      </c>
      <c r="C12" s="27" t="n">
        <v>67</v>
      </c>
      <c r="D12" s="28" t="n">
        <v>17.2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2" t="n">
        <f aca="false">SUM(C12:N12)</f>
        <v>84.25</v>
      </c>
      <c r="P12" s="25" t="n">
        <f aca="false">O12/2</f>
        <v>42.125</v>
      </c>
    </row>
    <row r="13" customFormat="false" ht="24" hidden="false" customHeight="true" outlineLevel="0" collapsed="false">
      <c r="A13" s="14" t="n">
        <v>10</v>
      </c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</row>
    <row r="3" customFormat="false" ht="111" hidden="false" customHeight="true" outlineLevel="0" collapsed="false">
      <c r="A3" s="10"/>
      <c r="B3" s="37" t="s">
        <v>9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41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20"/>
    </row>
    <row r="5" customFormat="false" ht="18" hidden="false" customHeight="true" outlineLevel="0" collapsed="false">
      <c r="A5" s="14" t="n">
        <v>1</v>
      </c>
      <c r="B5" s="63" t="s">
        <v>91</v>
      </c>
      <c r="C5" s="24" t="n">
        <v>84.5</v>
      </c>
      <c r="D5" s="24" t="n">
        <v>78.2</v>
      </c>
      <c r="E5" s="24" t="n">
        <v>87.22</v>
      </c>
      <c r="F5" s="24" t="n">
        <v>87</v>
      </c>
      <c r="G5" s="24"/>
      <c r="H5" s="24"/>
      <c r="I5" s="24"/>
      <c r="J5" s="24"/>
      <c r="K5" s="24" t="n">
        <f aca="false">SUM(C5:J5)</f>
        <v>336.92</v>
      </c>
      <c r="L5" s="40" t="n">
        <f aca="false">K5/4</f>
        <v>84.23</v>
      </c>
    </row>
    <row r="6" customFormat="false" ht="18" hidden="false" customHeight="true" outlineLevel="0" collapsed="false">
      <c r="A6" s="14" t="n">
        <v>2</v>
      </c>
      <c r="B6" s="63" t="n">
        <v>190527</v>
      </c>
      <c r="C6" s="66" t="n">
        <v>53</v>
      </c>
      <c r="D6" s="66" t="n">
        <v>36.7</v>
      </c>
      <c r="E6" s="66" t="n">
        <v>21.33</v>
      </c>
      <c r="F6" s="66" t="n">
        <v>18.4</v>
      </c>
      <c r="G6" s="66"/>
      <c r="H6" s="66"/>
      <c r="I6" s="66"/>
      <c r="J6" s="66"/>
      <c r="K6" s="24" t="n">
        <f aca="false">SUM(C6:J6)</f>
        <v>129.43</v>
      </c>
      <c r="L6" s="40" t="n">
        <f aca="false">K6/4</f>
        <v>32.3575</v>
      </c>
    </row>
    <row r="7" customFormat="false" ht="19.5" hidden="false" customHeight="true" outlineLevel="0" collapsed="false">
      <c r="A7" s="14" t="n">
        <v>3</v>
      </c>
      <c r="B7" s="63" t="s">
        <v>92</v>
      </c>
      <c r="C7" s="29" t="n">
        <v>70.8</v>
      </c>
      <c r="D7" s="29" t="n">
        <v>69.8</v>
      </c>
      <c r="E7" s="29" t="n">
        <v>76</v>
      </c>
      <c r="F7" s="29" t="n">
        <v>75.5</v>
      </c>
      <c r="G7" s="29"/>
      <c r="H7" s="29"/>
      <c r="I7" s="29"/>
      <c r="J7" s="29"/>
      <c r="K7" s="24" t="n">
        <f aca="false">SUM(C7:J7)</f>
        <v>292.1</v>
      </c>
      <c r="L7" s="40" t="n">
        <f aca="false">K7/4</f>
        <v>73.025</v>
      </c>
    </row>
    <row r="8" customFormat="false" ht="19.5" hidden="false" customHeight="true" outlineLevel="0" collapsed="false">
      <c r="A8" s="14" t="n">
        <v>4</v>
      </c>
      <c r="B8" s="63" t="s">
        <v>93</v>
      </c>
      <c r="C8" s="29" t="n">
        <v>57.5</v>
      </c>
      <c r="D8" s="29" t="n">
        <v>61.8</v>
      </c>
      <c r="E8" s="29" t="n">
        <v>72.89</v>
      </c>
      <c r="F8" s="29" t="n">
        <v>59</v>
      </c>
      <c r="G8" s="29"/>
      <c r="H8" s="29"/>
      <c r="I8" s="29"/>
      <c r="J8" s="29"/>
      <c r="K8" s="24" t="n">
        <f aca="false">SUM(C8:J8)</f>
        <v>251.19</v>
      </c>
      <c r="L8" s="40" t="n">
        <f aca="false">K8/4</f>
        <v>62.7975</v>
      </c>
    </row>
    <row r="9" customFormat="false" ht="19.5" hidden="false" customHeight="true" outlineLevel="0" collapsed="false">
      <c r="A9" s="14" t="n">
        <v>5</v>
      </c>
      <c r="B9" s="63" t="s">
        <v>94</v>
      </c>
      <c r="C9" s="29" t="n">
        <v>61</v>
      </c>
      <c r="D9" s="29" t="n">
        <v>64</v>
      </c>
      <c r="E9" s="29" t="n">
        <v>72.89</v>
      </c>
      <c r="F9" s="29" t="n">
        <v>58.8</v>
      </c>
      <c r="G9" s="29"/>
      <c r="H9" s="29"/>
      <c r="I9" s="29"/>
      <c r="J9" s="29"/>
      <c r="K9" s="24" t="n">
        <f aca="false">SUM(C9:J9)</f>
        <v>256.69</v>
      </c>
      <c r="L9" s="40" t="n">
        <f aca="false">K9/4</f>
        <v>64.1725</v>
      </c>
    </row>
    <row r="10" customFormat="false" ht="22.5" hidden="false" customHeight="true" outlineLevel="0" collapsed="false">
      <c r="A10" s="14" t="n">
        <v>6</v>
      </c>
      <c r="B10" s="63" t="s">
        <v>95</v>
      </c>
      <c r="C10" s="29" t="n">
        <v>71.5</v>
      </c>
      <c r="D10" s="29" t="n">
        <v>63.9</v>
      </c>
      <c r="E10" s="29" t="n">
        <v>70.55</v>
      </c>
      <c r="F10" s="29" t="n">
        <v>40.3</v>
      </c>
      <c r="G10" s="29"/>
      <c r="H10" s="29"/>
      <c r="I10" s="29"/>
      <c r="J10" s="29"/>
      <c r="K10" s="24" t="n">
        <f aca="false">SUM(C10:J10)</f>
        <v>246.25</v>
      </c>
      <c r="L10" s="40" t="n">
        <f aca="false">K10/4</f>
        <v>61.5625</v>
      </c>
    </row>
    <row r="11" customFormat="false" ht="22.5" hidden="false" customHeight="true" outlineLevel="0" collapsed="false">
      <c r="A11" s="14" t="n">
        <v>7</v>
      </c>
      <c r="B11" s="63" t="s">
        <v>96</v>
      </c>
      <c r="C11" s="29" t="n">
        <v>73</v>
      </c>
      <c r="D11" s="29" t="n">
        <v>68</v>
      </c>
      <c r="E11" s="29" t="n">
        <v>79.89</v>
      </c>
      <c r="F11" s="29" t="n">
        <v>60.9</v>
      </c>
      <c r="G11" s="29"/>
      <c r="H11" s="29"/>
      <c r="I11" s="29"/>
      <c r="J11" s="29"/>
      <c r="K11" s="24" t="n">
        <f aca="false">SUM(C11:J11)</f>
        <v>281.79</v>
      </c>
      <c r="L11" s="40" t="n">
        <f aca="false">K11/4</f>
        <v>70.4475</v>
      </c>
    </row>
    <row r="12" customFormat="false" ht="19.5" hidden="false" customHeight="true" outlineLevel="0" collapsed="false">
      <c r="A12" s="14" t="n">
        <v>8</v>
      </c>
      <c r="B12" s="63" t="s">
        <v>97</v>
      </c>
      <c r="C12" s="29" t="n">
        <v>76.2</v>
      </c>
      <c r="D12" s="29" t="n">
        <v>81.4</v>
      </c>
      <c r="E12" s="29" t="n">
        <v>86.67</v>
      </c>
      <c r="F12" s="29" t="n">
        <v>86.2</v>
      </c>
      <c r="G12" s="29"/>
      <c r="H12" s="29"/>
      <c r="I12" s="29"/>
      <c r="J12" s="29"/>
      <c r="K12" s="24" t="n">
        <f aca="false">SUM(C12:J12)</f>
        <v>330.47</v>
      </c>
      <c r="L12" s="40" t="n">
        <f aca="false">K12/4</f>
        <v>82.6175</v>
      </c>
    </row>
    <row r="13" customFormat="false" ht="19.5" hidden="false" customHeight="true" outlineLevel="0" collapsed="false">
      <c r="A13" s="14" t="n">
        <v>9</v>
      </c>
      <c r="B13" s="63" t="s">
        <v>98</v>
      </c>
      <c r="C13" s="29" t="n">
        <v>72.5</v>
      </c>
      <c r="D13" s="29" t="n">
        <v>57.3</v>
      </c>
      <c r="E13" s="29" t="n">
        <v>66.22</v>
      </c>
      <c r="F13" s="29" t="n">
        <v>55.6</v>
      </c>
      <c r="G13" s="29"/>
      <c r="H13" s="29"/>
      <c r="I13" s="29"/>
      <c r="J13" s="29"/>
      <c r="K13" s="24" t="n">
        <f aca="false">SUM(C13:J13)</f>
        <v>251.62</v>
      </c>
      <c r="L13" s="40" t="n">
        <f aca="false">K13/4</f>
        <v>62.905</v>
      </c>
    </row>
    <row r="14" customFormat="false" ht="24" hidden="false" customHeight="true" outlineLevel="0" collapsed="false">
      <c r="A14" s="14" t="n">
        <v>10</v>
      </c>
      <c r="B14" s="63" t="s">
        <v>99</v>
      </c>
      <c r="C14" s="29" t="n">
        <v>71.4</v>
      </c>
      <c r="D14" s="29" t="n">
        <v>66.2</v>
      </c>
      <c r="E14" s="29" t="n">
        <v>78.33</v>
      </c>
      <c r="F14" s="29" t="n">
        <v>68</v>
      </c>
      <c r="G14" s="29"/>
      <c r="H14" s="29"/>
      <c r="I14" s="29"/>
      <c r="J14" s="29"/>
      <c r="K14" s="24" t="n">
        <f aca="false">SUM(C14:J14)</f>
        <v>283.93</v>
      </c>
      <c r="L14" s="40" t="n">
        <f aca="false">K14/4</f>
        <v>70.9825</v>
      </c>
    </row>
    <row r="15" customFormat="false" ht="21.75" hidden="false" customHeight="true" outlineLevel="0" collapsed="false">
      <c r="A15" s="14" t="n">
        <v>11</v>
      </c>
      <c r="B15" s="63" t="s">
        <v>100</v>
      </c>
      <c r="C15" s="29" t="n">
        <v>57.9</v>
      </c>
      <c r="D15" s="29" t="n">
        <v>44.5</v>
      </c>
      <c r="E15" s="29" t="n">
        <v>30.44</v>
      </c>
      <c r="F15" s="29" t="n">
        <v>11.6</v>
      </c>
      <c r="G15" s="29"/>
      <c r="H15" s="29"/>
      <c r="I15" s="29"/>
      <c r="J15" s="29"/>
      <c r="K15" s="24" t="n">
        <f aca="false">SUM(C15:J15)</f>
        <v>144.44</v>
      </c>
      <c r="L15" s="40" t="n">
        <f aca="false">K15/4</f>
        <v>36.11</v>
      </c>
    </row>
    <row r="16" customFormat="false" ht="21.75" hidden="false" customHeight="true" outlineLevel="0" collapsed="false">
      <c r="A16" s="14" t="n">
        <v>12</v>
      </c>
      <c r="B16" s="63" t="s">
        <v>101</v>
      </c>
      <c r="C16" s="29" t="n">
        <v>86.1</v>
      </c>
      <c r="D16" s="29" t="n">
        <v>83</v>
      </c>
      <c r="E16" s="29" t="n">
        <v>90.11</v>
      </c>
      <c r="F16" s="29" t="n">
        <v>86.7</v>
      </c>
      <c r="G16" s="29"/>
      <c r="H16" s="29"/>
      <c r="I16" s="29"/>
      <c r="J16" s="29"/>
      <c r="K16" s="24" t="n">
        <f aca="false">SUM(C16:J16)</f>
        <v>345.91</v>
      </c>
      <c r="L16" s="40" t="n">
        <f aca="false">K16/4</f>
        <v>86.4775</v>
      </c>
    </row>
    <row r="17" customFormat="false" ht="24" hidden="false" customHeight="true" outlineLevel="0" collapsed="false">
      <c r="A17" s="14" t="n">
        <v>13</v>
      </c>
      <c r="B17" s="63" t="s">
        <v>102</v>
      </c>
      <c r="C17" s="29" t="n">
        <v>78.9</v>
      </c>
      <c r="D17" s="29" t="n">
        <v>75.2</v>
      </c>
      <c r="E17" s="29" t="n">
        <v>82.44</v>
      </c>
      <c r="F17" s="29" t="n">
        <v>77.9</v>
      </c>
      <c r="G17" s="29"/>
      <c r="H17" s="29"/>
      <c r="I17" s="29"/>
      <c r="J17" s="29"/>
      <c r="K17" s="24" t="n">
        <f aca="false">SUM(C17:J17)</f>
        <v>314.44</v>
      </c>
      <c r="L17" s="40" t="n">
        <f aca="false">K17/4</f>
        <v>78.61</v>
      </c>
    </row>
    <row r="18" customFormat="false" ht="23.25" hidden="false" customHeight="true" outlineLevel="0" collapsed="false">
      <c r="A18" s="14" t="n">
        <v>14</v>
      </c>
      <c r="B18" s="63" t="s">
        <v>103</v>
      </c>
      <c r="C18" s="29" t="n">
        <v>75.3</v>
      </c>
      <c r="D18" s="29" t="n">
        <v>79</v>
      </c>
      <c r="E18" s="29" t="n">
        <v>86.22</v>
      </c>
      <c r="F18" s="29" t="n">
        <v>83.7</v>
      </c>
      <c r="G18" s="29"/>
      <c r="H18" s="29"/>
      <c r="I18" s="29"/>
      <c r="J18" s="29"/>
      <c r="K18" s="24" t="n">
        <f aca="false">SUM(C18:J18)</f>
        <v>324.22</v>
      </c>
      <c r="L18" s="40" t="n">
        <f aca="false">K18/4</f>
        <v>81.055</v>
      </c>
    </row>
    <row r="19" customFormat="false" ht="22.5" hidden="false" customHeight="true" outlineLevel="0" collapsed="false">
      <c r="A19" s="14" t="n">
        <v>15</v>
      </c>
      <c r="B19" s="63" t="s">
        <v>104</v>
      </c>
      <c r="C19" s="29" t="n">
        <v>72.8</v>
      </c>
      <c r="D19" s="29" t="n">
        <v>69.3</v>
      </c>
      <c r="E19" s="29" t="n">
        <v>77.44</v>
      </c>
      <c r="F19" s="29" t="n">
        <v>82.3</v>
      </c>
      <c r="G19" s="29"/>
      <c r="H19" s="29"/>
      <c r="I19" s="29"/>
      <c r="J19" s="29"/>
      <c r="K19" s="24" t="n">
        <f aca="false">SUM(C19:J19)</f>
        <v>301.84</v>
      </c>
      <c r="L19" s="40" t="n">
        <f aca="false">K19/4</f>
        <v>75.46</v>
      </c>
    </row>
    <row r="20" customFormat="false" ht="21.75" hidden="false" customHeight="true" outlineLevel="0" collapsed="false">
      <c r="A20" s="14" t="n">
        <v>16</v>
      </c>
      <c r="B20" s="63" t="s">
        <v>105</v>
      </c>
      <c r="C20" s="29" t="n">
        <v>75.9</v>
      </c>
      <c r="D20" s="29" t="n">
        <v>65.8</v>
      </c>
      <c r="E20" s="29" t="n">
        <v>75.44</v>
      </c>
      <c r="F20" s="29" t="n">
        <v>79.1</v>
      </c>
      <c r="G20" s="29"/>
      <c r="H20" s="29"/>
      <c r="I20" s="29"/>
      <c r="J20" s="29"/>
      <c r="K20" s="24" t="n">
        <f aca="false">SUM(C20:J20)</f>
        <v>296.24</v>
      </c>
      <c r="L20" s="40" t="n">
        <f aca="false">K20/4</f>
        <v>74.06</v>
      </c>
    </row>
    <row r="21" customFormat="false" ht="21" hidden="false" customHeight="true" outlineLevel="0" collapsed="false">
      <c r="A21" s="14" t="n">
        <v>17</v>
      </c>
      <c r="B21" s="63" t="s">
        <v>106</v>
      </c>
      <c r="C21" s="29" t="n">
        <v>79.2</v>
      </c>
      <c r="D21" s="29" t="n">
        <v>74.5</v>
      </c>
      <c r="E21" s="29" t="n">
        <v>84.78</v>
      </c>
      <c r="F21" s="29" t="n">
        <v>85.3</v>
      </c>
      <c r="G21" s="29"/>
      <c r="H21" s="29"/>
      <c r="I21" s="29"/>
      <c r="J21" s="29"/>
      <c r="K21" s="24" t="n">
        <f aca="false">SUM(C21:J21)</f>
        <v>323.78</v>
      </c>
      <c r="L21" s="40" t="n">
        <f aca="false">K21/4</f>
        <v>80.945</v>
      </c>
    </row>
    <row r="22" customFormat="false" ht="21" hidden="false" customHeight="true" outlineLevel="0" collapsed="false">
      <c r="A22" s="14" t="n">
        <v>18</v>
      </c>
      <c r="B22" s="63" t="n">
        <v>200848</v>
      </c>
      <c r="C22" s="29" t="n">
        <v>83</v>
      </c>
      <c r="D22" s="29" t="n">
        <v>83.4</v>
      </c>
      <c r="E22" s="29" t="n">
        <v>71.22</v>
      </c>
      <c r="F22" s="29" t="n">
        <v>77.1</v>
      </c>
      <c r="G22" s="29"/>
      <c r="H22" s="29"/>
      <c r="I22" s="29"/>
      <c r="J22" s="29"/>
      <c r="K22" s="24" t="n">
        <f aca="false">SUM(C22:J22)</f>
        <v>314.72</v>
      </c>
      <c r="L22" s="40" t="n">
        <f aca="false">K22/4</f>
        <v>78.68</v>
      </c>
    </row>
    <row r="23" customFormat="false" ht="23.25" hidden="false" customHeight="true" outlineLevel="0" collapsed="false">
      <c r="A23" s="14" t="n">
        <v>19</v>
      </c>
      <c r="B23" s="63" t="n">
        <v>200859</v>
      </c>
      <c r="C23" s="29" t="n">
        <v>74.6</v>
      </c>
      <c r="D23" s="29" t="n">
        <v>69.1</v>
      </c>
      <c r="E23" s="29" t="n">
        <v>66.55</v>
      </c>
      <c r="F23" s="29" t="n">
        <v>24.5</v>
      </c>
      <c r="G23" s="29"/>
      <c r="H23" s="29"/>
      <c r="I23" s="29"/>
      <c r="J23" s="29"/>
      <c r="K23" s="24" t="n">
        <f aca="false">SUM(C23:J23)</f>
        <v>234.75</v>
      </c>
      <c r="L23" s="40" t="n">
        <f aca="false">K23/4</f>
        <v>58.6875</v>
      </c>
    </row>
    <row r="24" customFormat="false" ht="24.75" hidden="false" customHeight="true" outlineLevel="0" collapsed="false">
      <c r="A24" s="14" t="n">
        <v>20</v>
      </c>
      <c r="B24" s="63" t="n">
        <v>190525</v>
      </c>
      <c r="C24" s="29" t="n">
        <v>72.1</v>
      </c>
      <c r="D24" s="29" t="n">
        <v>76.8</v>
      </c>
      <c r="E24" s="29" t="n">
        <v>87.22</v>
      </c>
      <c r="F24" s="29" t="n">
        <v>89</v>
      </c>
      <c r="G24" s="29"/>
      <c r="H24" s="29"/>
      <c r="I24" s="29"/>
      <c r="J24" s="29"/>
      <c r="K24" s="24" t="n">
        <f aca="false">SUM(C24:J24)</f>
        <v>325.12</v>
      </c>
      <c r="L24" s="40" t="n">
        <f aca="false">K24/4</f>
        <v>81.28</v>
      </c>
    </row>
    <row r="25" customFormat="false" ht="20.25" hidden="false" customHeight="true" outlineLevel="0" collapsed="false">
      <c r="A25" s="14" t="n">
        <v>21</v>
      </c>
      <c r="B25" s="63" t="s">
        <v>107</v>
      </c>
      <c r="C25" s="29" t="n">
        <v>41.7</v>
      </c>
      <c r="D25" s="29" t="n">
        <v>2.2</v>
      </c>
      <c r="E25" s="29" t="n">
        <v>37.44</v>
      </c>
      <c r="F25" s="29" t="n">
        <v>23.8</v>
      </c>
      <c r="G25" s="29"/>
      <c r="H25" s="29"/>
      <c r="I25" s="29"/>
      <c r="J25" s="29"/>
      <c r="K25" s="24" t="n">
        <f aca="false">SUM(C25:J25)</f>
        <v>105.14</v>
      </c>
      <c r="L25" s="40" t="n">
        <f aca="false">K25/4</f>
        <v>26.285</v>
      </c>
    </row>
    <row r="26" customFormat="false" ht="20.25" hidden="false" customHeight="true" outlineLevel="0" collapsed="false">
      <c r="A26" s="14" t="n">
        <v>22</v>
      </c>
      <c r="B26" s="63" t="s">
        <v>108</v>
      </c>
      <c r="C26" s="29" t="n">
        <v>82.3</v>
      </c>
      <c r="D26" s="29" t="n">
        <v>81.3</v>
      </c>
      <c r="E26" s="29" t="n">
        <v>84.44</v>
      </c>
      <c r="F26" s="29" t="n">
        <v>84.3</v>
      </c>
      <c r="G26" s="29"/>
      <c r="H26" s="29"/>
      <c r="I26" s="29"/>
      <c r="J26" s="29"/>
      <c r="K26" s="24" t="n">
        <f aca="false">SUM(C26:J26)</f>
        <v>332.34</v>
      </c>
      <c r="L26" s="40" t="n">
        <f aca="false">K26/4</f>
        <v>83.085</v>
      </c>
    </row>
    <row r="27" customFormat="false" ht="18.75" hidden="false" customHeight="true" outlineLevel="0" collapsed="false">
      <c r="A27" s="14" t="n">
        <v>23</v>
      </c>
      <c r="B27" s="63" t="s">
        <v>109</v>
      </c>
      <c r="C27" s="34" t="n">
        <v>70.5</v>
      </c>
      <c r="D27" s="34" t="n">
        <v>63.9</v>
      </c>
      <c r="E27" s="34" t="n">
        <v>70.44</v>
      </c>
      <c r="F27" s="34" t="n">
        <v>57.6</v>
      </c>
      <c r="G27" s="34"/>
      <c r="H27" s="34"/>
      <c r="I27" s="34"/>
      <c r="J27" s="34"/>
      <c r="K27" s="24" t="n">
        <f aca="false">SUM(C27:J27)</f>
        <v>262.44</v>
      </c>
      <c r="L27" s="40" t="n">
        <f aca="false">K27/4</f>
        <v>65.61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0"/>
      <c r="B1" s="49" t="s">
        <v>11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3</v>
      </c>
      <c r="N1" s="13" t="s">
        <v>14</v>
      </c>
    </row>
    <row r="2" customFormat="false" ht="24" hidden="false" customHeight="true" outlineLevel="0" collapsed="false">
      <c r="A2" s="14"/>
      <c r="B2" s="50" t="s">
        <v>1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67"/>
      <c r="N2" s="68"/>
    </row>
    <row r="3" customFormat="false" ht="18" hidden="false" customHeight="true" outlineLevel="0" collapsed="false">
      <c r="A3" s="14" t="n">
        <v>1</v>
      </c>
      <c r="B3" s="63" t="s">
        <v>111</v>
      </c>
      <c r="C3" s="28" t="n">
        <v>73</v>
      </c>
      <c r="D3" s="28" t="n">
        <v>70.2</v>
      </c>
      <c r="E3" s="28" t="n">
        <v>69.36</v>
      </c>
      <c r="F3" s="28" t="n">
        <v>64.5</v>
      </c>
      <c r="G3" s="28"/>
      <c r="H3" s="28"/>
      <c r="I3" s="28"/>
      <c r="J3" s="28"/>
      <c r="K3" s="28"/>
      <c r="L3" s="28"/>
      <c r="M3" s="29" t="n">
        <f aca="false">SUM(C3:L3)</f>
        <v>277.06</v>
      </c>
      <c r="N3" s="69" t="n">
        <f aca="false">M3/4</f>
        <v>69.265</v>
      </c>
    </row>
    <row r="4" customFormat="false" ht="19.5" hidden="false" customHeight="true" outlineLevel="0" collapsed="false">
      <c r="A4" s="14" t="n">
        <v>2</v>
      </c>
      <c r="B4" s="63" t="s">
        <v>112</v>
      </c>
      <c r="C4" s="28" t="n">
        <v>75.22</v>
      </c>
      <c r="D4" s="28" t="n">
        <v>77.8</v>
      </c>
      <c r="E4" s="28" t="n">
        <v>80.73</v>
      </c>
      <c r="F4" s="28" t="n">
        <v>74.92</v>
      </c>
      <c r="G4" s="28"/>
      <c r="H4" s="28"/>
      <c r="I4" s="28"/>
      <c r="J4" s="28"/>
      <c r="K4" s="28"/>
      <c r="L4" s="28"/>
      <c r="M4" s="29" t="n">
        <f aca="false">SUM(C4:L4)</f>
        <v>308.67</v>
      </c>
      <c r="N4" s="69" t="n">
        <f aca="false">M4/4</f>
        <v>77.1675</v>
      </c>
    </row>
    <row r="5" customFormat="false" ht="14.25" hidden="false" customHeight="true" outlineLevel="0" collapsed="false">
      <c r="A5" s="14" t="n">
        <v>3</v>
      </c>
      <c r="B5" s="63" t="s">
        <v>113</v>
      </c>
      <c r="C5" s="28" t="n">
        <v>72.89</v>
      </c>
      <c r="D5" s="28" t="n">
        <v>73.5</v>
      </c>
      <c r="E5" s="28" t="n">
        <v>72.82</v>
      </c>
      <c r="F5" s="28" t="n">
        <v>79.56</v>
      </c>
      <c r="G5" s="28"/>
      <c r="H5" s="28"/>
      <c r="I5" s="28"/>
      <c r="J5" s="28"/>
      <c r="K5" s="28"/>
      <c r="L5" s="28"/>
      <c r="M5" s="29" t="n">
        <f aca="false">SUM(C5:L5)</f>
        <v>298.77</v>
      </c>
      <c r="N5" s="69" t="n">
        <f aca="false">M5/4</f>
        <v>74.6925</v>
      </c>
    </row>
    <row r="6" customFormat="false" ht="14.25" hidden="false" customHeight="true" outlineLevel="0" collapsed="false">
      <c r="A6" s="14" t="n">
        <v>4</v>
      </c>
      <c r="B6" s="63" t="s">
        <v>114</v>
      </c>
      <c r="C6" s="28" t="n">
        <v>74.78</v>
      </c>
      <c r="D6" s="28" t="n">
        <v>73.2</v>
      </c>
      <c r="E6" s="28" t="n">
        <v>78.55</v>
      </c>
      <c r="F6" s="28" t="n">
        <v>73.08</v>
      </c>
      <c r="G6" s="28"/>
      <c r="H6" s="28"/>
      <c r="I6" s="28"/>
      <c r="J6" s="28"/>
      <c r="K6" s="28"/>
      <c r="L6" s="28"/>
      <c r="M6" s="29" t="n">
        <f aca="false">SUM(C6:L6)</f>
        <v>299.61</v>
      </c>
      <c r="N6" s="69" t="n">
        <f aca="false">M6/4</f>
        <v>74.9025</v>
      </c>
    </row>
    <row r="7" customFormat="false" ht="16.5" hidden="false" customHeight="true" outlineLevel="0" collapsed="false">
      <c r="A7" s="14" t="n">
        <v>5</v>
      </c>
      <c r="B7" s="63" t="s">
        <v>115</v>
      </c>
      <c r="C7" s="28" t="n">
        <v>88.67</v>
      </c>
      <c r="D7" s="28" t="n">
        <v>90.5</v>
      </c>
      <c r="E7" s="28" t="n">
        <v>89.73</v>
      </c>
      <c r="F7" s="28" t="n">
        <v>90.92</v>
      </c>
      <c r="G7" s="28"/>
      <c r="H7" s="28"/>
      <c r="I7" s="28"/>
      <c r="J7" s="28"/>
      <c r="K7" s="28"/>
      <c r="L7" s="28"/>
      <c r="M7" s="29" t="n">
        <f aca="false">SUM(C7:L7)</f>
        <v>359.82</v>
      </c>
      <c r="N7" s="69" t="n">
        <f aca="false">M7/4</f>
        <v>89.955</v>
      </c>
    </row>
    <row r="8" customFormat="false" ht="18" hidden="false" customHeight="true" outlineLevel="0" collapsed="false">
      <c r="A8" s="14" t="n">
        <v>6</v>
      </c>
      <c r="B8" s="63" t="s">
        <v>116</v>
      </c>
      <c r="C8" s="28" t="n">
        <v>81.44</v>
      </c>
      <c r="D8" s="28" t="n">
        <v>85.3</v>
      </c>
      <c r="E8" s="28" t="n">
        <v>86.18</v>
      </c>
      <c r="F8" s="28" t="n">
        <v>87.33</v>
      </c>
      <c r="G8" s="28"/>
      <c r="H8" s="28"/>
      <c r="I8" s="28"/>
      <c r="J8" s="28"/>
      <c r="K8" s="28"/>
      <c r="L8" s="28"/>
      <c r="M8" s="29" t="n">
        <f aca="false">SUM(C8:L8)</f>
        <v>340.25</v>
      </c>
      <c r="N8" s="69" t="n">
        <f aca="false">M8/4</f>
        <v>85.0625</v>
      </c>
    </row>
    <row r="9" customFormat="false" ht="15" hidden="false" customHeight="true" outlineLevel="0" collapsed="false">
      <c r="A9" s="14" t="n">
        <v>7</v>
      </c>
      <c r="B9" s="63" t="s">
        <v>117</v>
      </c>
      <c r="C9" s="28" t="n">
        <v>72.56</v>
      </c>
      <c r="D9" s="28" t="n">
        <v>26.2</v>
      </c>
      <c r="E9" s="28" t="n">
        <v>38.36</v>
      </c>
      <c r="F9" s="28" t="n">
        <v>6.6</v>
      </c>
      <c r="G9" s="28"/>
      <c r="H9" s="28"/>
      <c r="I9" s="28"/>
      <c r="J9" s="28"/>
      <c r="K9" s="28"/>
      <c r="L9" s="28"/>
      <c r="M9" s="29" t="n">
        <f aca="false">SUM(C9:L9)</f>
        <v>143.72</v>
      </c>
      <c r="N9" s="69" t="n">
        <f aca="false">M9/4</f>
        <v>35.93</v>
      </c>
    </row>
    <row r="10" customFormat="false" ht="16.5" hidden="false" customHeight="true" outlineLevel="0" collapsed="false">
      <c r="A10" s="14" t="n">
        <v>8</v>
      </c>
      <c r="B10" s="63" t="s">
        <v>118</v>
      </c>
      <c r="C10" s="28" t="n">
        <v>78</v>
      </c>
      <c r="D10" s="28" t="n">
        <v>76</v>
      </c>
      <c r="E10" s="28" t="n">
        <v>79.91</v>
      </c>
      <c r="F10" s="28" t="n">
        <v>80.83</v>
      </c>
      <c r="G10" s="28"/>
      <c r="H10" s="28"/>
      <c r="I10" s="28"/>
      <c r="J10" s="28"/>
      <c r="K10" s="28"/>
      <c r="L10" s="28"/>
      <c r="M10" s="29" t="n">
        <f aca="false">SUM(C10:L10)</f>
        <v>314.74</v>
      </c>
      <c r="N10" s="69" t="n">
        <f aca="false">M10/4</f>
        <v>78.685</v>
      </c>
    </row>
    <row r="11" customFormat="false" ht="15" hidden="false" customHeight="true" outlineLevel="0" collapsed="false">
      <c r="A11" s="14" t="n">
        <v>9</v>
      </c>
      <c r="B11" s="63" t="s">
        <v>119</v>
      </c>
      <c r="C11" s="28" t="n">
        <v>78.67</v>
      </c>
      <c r="D11" s="54" t="n">
        <v>81.5</v>
      </c>
      <c r="E11" s="54" t="n">
        <v>87.18</v>
      </c>
      <c r="F11" s="54" t="n">
        <v>86.25</v>
      </c>
      <c r="G11" s="54"/>
      <c r="H11" s="54"/>
      <c r="I11" s="54"/>
      <c r="J11" s="54"/>
      <c r="K11" s="54"/>
      <c r="L11" s="54"/>
      <c r="M11" s="29" t="n">
        <f aca="false">SUM(C11:L11)</f>
        <v>333.6</v>
      </c>
      <c r="N11" s="69" t="n">
        <f aca="false">M11/4</f>
        <v>83.4</v>
      </c>
    </row>
    <row r="12" customFormat="false" ht="16.5" hidden="false" customHeight="true" outlineLevel="0" collapsed="false">
      <c r="A12" s="14" t="n">
        <v>10</v>
      </c>
      <c r="B12" s="63" t="s">
        <v>120</v>
      </c>
      <c r="C12" s="28" t="n">
        <v>86.22</v>
      </c>
      <c r="D12" s="28" t="n">
        <v>88.7</v>
      </c>
      <c r="E12" s="28" t="n">
        <v>92.36</v>
      </c>
      <c r="F12" s="28" t="n">
        <v>94.08</v>
      </c>
      <c r="G12" s="28"/>
      <c r="H12" s="28"/>
      <c r="I12" s="28"/>
      <c r="J12" s="28"/>
      <c r="K12" s="28"/>
      <c r="L12" s="28"/>
      <c r="M12" s="29" t="n">
        <f aca="false">SUM(C12:L12)</f>
        <v>361.36</v>
      </c>
      <c r="N12" s="69" t="n">
        <f aca="false">M12/4</f>
        <v>90.34</v>
      </c>
    </row>
    <row r="13" customFormat="false" ht="15" hidden="false" customHeight="true" outlineLevel="0" collapsed="false">
      <c r="A13" s="14" t="n">
        <v>11</v>
      </c>
      <c r="B13" s="63" t="s">
        <v>121</v>
      </c>
      <c r="C13" s="28" t="n">
        <v>76.22</v>
      </c>
      <c r="D13" s="28" t="n">
        <v>79.4</v>
      </c>
      <c r="E13" s="28" t="n">
        <v>84.64</v>
      </c>
      <c r="F13" s="28" t="n">
        <v>82.92</v>
      </c>
      <c r="G13" s="28"/>
      <c r="H13" s="28"/>
      <c r="I13" s="28"/>
      <c r="J13" s="28"/>
      <c r="K13" s="28"/>
      <c r="L13" s="28"/>
      <c r="M13" s="29" t="n">
        <f aca="false">SUM(C13:L13)</f>
        <v>323.18</v>
      </c>
      <c r="N13" s="69" t="n">
        <f aca="false">M13/4</f>
        <v>80.795</v>
      </c>
    </row>
    <row r="14" customFormat="false" ht="14.1" hidden="false" customHeight="true" outlineLevel="0" collapsed="false">
      <c r="A14" s="14" t="n">
        <v>12</v>
      </c>
      <c r="B14" s="63" t="s">
        <v>122</v>
      </c>
      <c r="C14" s="28" t="n">
        <v>75.11</v>
      </c>
      <c r="D14" s="28" t="n">
        <v>73.2</v>
      </c>
      <c r="E14" s="28" t="n">
        <v>71.55</v>
      </c>
      <c r="F14" s="28" t="n">
        <v>68.75</v>
      </c>
      <c r="G14" s="28"/>
      <c r="H14" s="28"/>
      <c r="I14" s="28"/>
      <c r="J14" s="28"/>
      <c r="K14" s="28"/>
      <c r="L14" s="28"/>
      <c r="M14" s="29" t="n">
        <f aca="false">SUM(C14:L14)</f>
        <v>288.61</v>
      </c>
      <c r="N14" s="69" t="n">
        <f aca="false">M14/4</f>
        <v>72.1525</v>
      </c>
    </row>
    <row r="15" customFormat="false" ht="14.25" hidden="false" customHeight="false" outlineLevel="0" collapsed="false">
      <c r="A15" s="14" t="n">
        <v>13</v>
      </c>
      <c r="B15" s="63" t="s">
        <v>123</v>
      </c>
      <c r="C15" s="28" t="n">
        <v>70.89</v>
      </c>
      <c r="D15" s="28" t="n">
        <v>65.3</v>
      </c>
      <c r="E15" s="28" t="n">
        <v>67.82</v>
      </c>
      <c r="F15" s="28" t="n">
        <v>67.58</v>
      </c>
      <c r="G15" s="28"/>
      <c r="H15" s="28"/>
      <c r="I15" s="28"/>
      <c r="J15" s="28"/>
      <c r="K15" s="28"/>
      <c r="L15" s="28"/>
      <c r="M15" s="29" t="n">
        <f aca="false">SUM(C15:L15)</f>
        <v>271.59</v>
      </c>
      <c r="N15" s="69" t="n">
        <f aca="false">M15/4</f>
        <v>67.8975</v>
      </c>
    </row>
    <row r="16" customFormat="false" ht="14.25" hidden="false" customHeight="false" outlineLevel="0" collapsed="false">
      <c r="A16" s="14" t="n">
        <v>14</v>
      </c>
      <c r="B16" s="63" t="s">
        <v>124</v>
      </c>
      <c r="C16" s="28" t="n">
        <v>85.11</v>
      </c>
      <c r="D16" s="28" t="n">
        <v>81.5</v>
      </c>
      <c r="E16" s="28" t="n">
        <v>87.45</v>
      </c>
      <c r="F16" s="28" t="n">
        <v>86.92</v>
      </c>
      <c r="G16" s="28"/>
      <c r="H16" s="28"/>
      <c r="I16" s="28"/>
      <c r="J16" s="28"/>
      <c r="K16" s="28"/>
      <c r="L16" s="28"/>
      <c r="M16" s="29" t="n">
        <f aca="false">SUM(C16:L16)</f>
        <v>340.98</v>
      </c>
      <c r="N16" s="69" t="n">
        <f aca="false">M16/4</f>
        <v>85.245</v>
      </c>
    </row>
    <row r="17" customFormat="false" ht="14.25" hidden="false" customHeight="false" outlineLevel="0" collapsed="false">
      <c r="A17" s="14" t="n">
        <v>15</v>
      </c>
      <c r="B17" s="63" t="s">
        <v>125</v>
      </c>
      <c r="C17" s="28" t="n">
        <v>84.56</v>
      </c>
      <c r="D17" s="28" t="n">
        <v>88.5</v>
      </c>
      <c r="E17" s="28" t="n">
        <v>90.18</v>
      </c>
      <c r="F17" s="28" t="n">
        <v>88.42</v>
      </c>
      <c r="G17" s="28"/>
      <c r="H17" s="28"/>
      <c r="I17" s="28"/>
      <c r="J17" s="28"/>
      <c r="K17" s="28"/>
      <c r="L17" s="28"/>
      <c r="M17" s="29" t="n">
        <f aca="false">SUM(C17:L17)</f>
        <v>351.66</v>
      </c>
      <c r="N17" s="69" t="n">
        <f aca="false">M17/4</f>
        <v>87.915</v>
      </c>
    </row>
    <row r="18" customFormat="false" ht="14.25" hidden="false" customHeight="false" outlineLevel="0" collapsed="false">
      <c r="A18" s="14" t="n">
        <v>16</v>
      </c>
      <c r="B18" s="63" t="s">
        <v>126</v>
      </c>
      <c r="C18" s="28" t="n">
        <v>88.11</v>
      </c>
      <c r="D18" s="28" t="n">
        <v>90</v>
      </c>
      <c r="E18" s="28" t="n">
        <v>91.09</v>
      </c>
      <c r="F18" s="28" t="n">
        <v>87.08</v>
      </c>
      <c r="G18" s="28"/>
      <c r="H18" s="28"/>
      <c r="I18" s="28"/>
      <c r="J18" s="28"/>
      <c r="K18" s="28"/>
      <c r="L18" s="28"/>
      <c r="M18" s="29" t="n">
        <f aca="false">SUM(C18:L18)</f>
        <v>356.28</v>
      </c>
      <c r="N18" s="69" t="n">
        <f aca="false">M18/4</f>
        <v>89.07</v>
      </c>
    </row>
    <row r="19" customFormat="false" ht="14.25" hidden="false" customHeight="false" outlineLevel="0" collapsed="false">
      <c r="A19" s="14" t="n">
        <v>17</v>
      </c>
      <c r="B19" s="63" t="s">
        <v>127</v>
      </c>
      <c r="C19" s="28" t="n">
        <v>82.56</v>
      </c>
      <c r="D19" s="28" t="n">
        <v>76.5</v>
      </c>
      <c r="E19" s="28" t="n">
        <v>79.91</v>
      </c>
      <c r="F19" s="28" t="n">
        <v>79.92</v>
      </c>
      <c r="G19" s="28"/>
      <c r="H19" s="28"/>
      <c r="I19" s="28"/>
      <c r="J19" s="28"/>
      <c r="K19" s="28"/>
      <c r="L19" s="28"/>
      <c r="M19" s="29" t="n">
        <f aca="false">SUM(C19:L19)</f>
        <v>318.89</v>
      </c>
      <c r="N19" s="69" t="n">
        <f aca="false">M19/4</f>
        <v>79.7225</v>
      </c>
    </row>
    <row r="20" customFormat="false" ht="14.25" hidden="false" customHeight="false" outlineLevel="0" collapsed="false">
      <c r="A20" s="14" t="n">
        <v>18</v>
      </c>
      <c r="B20" s="64" t="s">
        <v>128</v>
      </c>
      <c r="C20" s="29" t="n">
        <v>80.22</v>
      </c>
      <c r="D20" s="29" t="n">
        <v>76.4</v>
      </c>
      <c r="E20" s="29" t="n">
        <v>74.91</v>
      </c>
      <c r="F20" s="29" t="n">
        <v>74.67</v>
      </c>
      <c r="G20" s="29"/>
      <c r="H20" s="29"/>
      <c r="I20" s="29"/>
      <c r="J20" s="29"/>
      <c r="K20" s="29"/>
      <c r="L20" s="29"/>
      <c r="M20" s="29" t="n">
        <f aca="false">SUM(C20:L20)</f>
        <v>306.2</v>
      </c>
      <c r="N20" s="69" t="n">
        <f aca="false">M20/4</f>
        <v>76.55</v>
      </c>
    </row>
    <row r="21" customFormat="false" ht="15" hidden="false" customHeight="false" outlineLevel="0" collapsed="false">
      <c r="A21" s="14" t="n">
        <v>19</v>
      </c>
      <c r="B21" s="65" t="s">
        <v>129</v>
      </c>
      <c r="C21" s="57" t="n">
        <v>63.44</v>
      </c>
      <c r="D21" s="57" t="n">
        <v>56</v>
      </c>
      <c r="E21" s="57" t="n">
        <v>66.89</v>
      </c>
      <c r="F21" s="57" t="n">
        <v>59.25</v>
      </c>
      <c r="G21" s="57"/>
      <c r="H21" s="57"/>
      <c r="I21" s="57"/>
      <c r="J21" s="57"/>
      <c r="K21" s="57"/>
      <c r="L21" s="57"/>
      <c r="M21" s="29" t="n">
        <f aca="false">SUM(C21:L21)</f>
        <v>245.58</v>
      </c>
      <c r="N21" s="69" t="n">
        <f aca="false">M21/4</f>
        <v>61.395</v>
      </c>
    </row>
    <row r="22" customFormat="false" ht="13.5" hidden="false" customHeight="false" outlineLevel="0" collapsed="false">
      <c r="A22" s="5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5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</row>
    <row r="25" customFormat="false" ht="12.75" hidden="false" customHeight="false" outlineLevel="0" collapsed="false">
      <c r="A25" s="6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10" min="3" style="0" width="9.14"/>
    <col collapsed="false" customWidth="true" hidden="false" outlineLevel="0" max="11" min="11" style="0" width="10.13"/>
    <col collapsed="false" customWidth="true" hidden="false" outlineLevel="0" max="12" min="12" style="0" width="5.99"/>
  </cols>
  <sheetData>
    <row r="1" customFormat="false" ht="120.75" hidden="false" customHeight="true" outlineLevel="0" collapsed="false">
      <c r="A1" s="70"/>
      <c r="B1" s="71" t="s">
        <v>130</v>
      </c>
      <c r="C1" s="72" t="s">
        <v>1</v>
      </c>
      <c r="D1" s="72" t="s">
        <v>2</v>
      </c>
      <c r="E1" s="72" t="s">
        <v>3</v>
      </c>
      <c r="F1" s="72" t="s">
        <v>4</v>
      </c>
      <c r="G1" s="72" t="s">
        <v>5</v>
      </c>
      <c r="H1" s="72" t="s">
        <v>6</v>
      </c>
      <c r="I1" s="72" t="s">
        <v>7</v>
      </c>
      <c r="J1" s="72" t="s">
        <v>8</v>
      </c>
      <c r="K1" s="72" t="s">
        <v>13</v>
      </c>
      <c r="L1" s="73" t="s">
        <v>14</v>
      </c>
      <c r="M1" s="62"/>
    </row>
    <row r="2" customFormat="false" ht="24" hidden="false" customHeight="true" outlineLevel="0" collapsed="false">
      <c r="A2" s="74"/>
      <c r="B2" s="50" t="s">
        <v>15</v>
      </c>
      <c r="C2" s="75"/>
      <c r="D2" s="75"/>
      <c r="E2" s="75"/>
      <c r="F2" s="75"/>
      <c r="G2" s="75"/>
      <c r="H2" s="75"/>
      <c r="I2" s="75"/>
      <c r="J2" s="75"/>
      <c r="K2" s="76"/>
      <c r="L2" s="77"/>
      <c r="M2" s="62"/>
    </row>
    <row r="3" customFormat="false" ht="24" hidden="false" customHeight="true" outlineLevel="0" collapsed="false">
      <c r="A3" s="74" t="n">
        <v>1</v>
      </c>
      <c r="B3" s="78" t="n">
        <v>190373</v>
      </c>
      <c r="C3" s="29" t="n">
        <v>83.1</v>
      </c>
      <c r="D3" s="29" t="n">
        <v>84.27</v>
      </c>
      <c r="E3" s="29" t="n">
        <v>82.09</v>
      </c>
      <c r="F3" s="29" t="n">
        <v>88.5</v>
      </c>
      <c r="G3" s="29" t="n">
        <v>83</v>
      </c>
      <c r="H3" s="29" t="n">
        <v>86.89</v>
      </c>
      <c r="I3" s="29"/>
      <c r="J3" s="29"/>
      <c r="K3" s="29" t="n">
        <f aca="false">SUM(C3:J3)</f>
        <v>507.85</v>
      </c>
      <c r="L3" s="69" t="n">
        <f aca="false">K3/6</f>
        <v>84.6416666666667</v>
      </c>
      <c r="M3" s="62"/>
    </row>
    <row r="4" customFormat="false" ht="24" hidden="false" customHeight="true" outlineLevel="0" collapsed="false">
      <c r="A4" s="74" t="n">
        <v>2</v>
      </c>
      <c r="B4" s="78" t="n">
        <v>190378</v>
      </c>
      <c r="C4" s="29" t="n">
        <v>67.7</v>
      </c>
      <c r="D4" s="29" t="n">
        <v>58.55</v>
      </c>
      <c r="E4" s="29" t="n">
        <v>58.91</v>
      </c>
      <c r="F4" s="29" t="n">
        <v>67.9</v>
      </c>
      <c r="G4" s="29" t="n">
        <v>57.89</v>
      </c>
      <c r="H4" s="29" t="n">
        <v>55</v>
      </c>
      <c r="I4" s="29"/>
      <c r="J4" s="29"/>
      <c r="K4" s="29" t="n">
        <f aca="false">SUM(C4:J4)</f>
        <v>365.95</v>
      </c>
      <c r="L4" s="69" t="n">
        <f aca="false">K4/6</f>
        <v>60.9916666666667</v>
      </c>
      <c r="M4" s="62"/>
    </row>
    <row r="5" customFormat="false" ht="24" hidden="false" customHeight="true" outlineLevel="0" collapsed="false">
      <c r="A5" s="74" t="n">
        <v>3</v>
      </c>
      <c r="B5" s="78" t="n">
        <v>190375</v>
      </c>
      <c r="C5" s="29" t="n">
        <v>53</v>
      </c>
      <c r="D5" s="29" t="n">
        <v>44.82</v>
      </c>
      <c r="E5" s="29" t="n">
        <v>44.91</v>
      </c>
      <c r="F5" s="29" t="n">
        <v>33.9</v>
      </c>
      <c r="G5" s="29" t="n">
        <v>56.11</v>
      </c>
      <c r="H5" s="29" t="n">
        <v>53.67</v>
      </c>
      <c r="I5" s="29"/>
      <c r="J5" s="29"/>
      <c r="K5" s="29" t="n">
        <f aca="false">SUM(C5:J5)</f>
        <v>286.41</v>
      </c>
      <c r="L5" s="69" t="n">
        <f aca="false">K5/6</f>
        <v>47.735</v>
      </c>
      <c r="M5" s="62"/>
    </row>
    <row r="6" customFormat="false" ht="24" hidden="false" customHeight="true" outlineLevel="0" collapsed="false">
      <c r="A6" s="74" t="n">
        <v>4</v>
      </c>
      <c r="B6" s="78" t="n">
        <v>190376</v>
      </c>
      <c r="C6" s="29" t="n">
        <v>81.9</v>
      </c>
      <c r="D6" s="29" t="n">
        <v>82.82</v>
      </c>
      <c r="E6" s="29" t="n">
        <v>81.91</v>
      </c>
      <c r="F6" s="29" t="n">
        <v>80.3</v>
      </c>
      <c r="G6" s="29" t="n">
        <v>73.67</v>
      </c>
      <c r="H6" s="29" t="n">
        <v>84.11</v>
      </c>
      <c r="I6" s="29"/>
      <c r="J6" s="29"/>
      <c r="K6" s="29" t="n">
        <f aca="false">SUM(C6:J6)</f>
        <v>484.71</v>
      </c>
      <c r="L6" s="69" t="n">
        <f aca="false">K6/6</f>
        <v>80.785</v>
      </c>
      <c r="M6" s="62"/>
    </row>
    <row r="7" customFormat="false" ht="24" hidden="false" customHeight="true" outlineLevel="0" collapsed="false">
      <c r="A7" s="74" t="n">
        <v>5</v>
      </c>
      <c r="B7" s="78" t="n">
        <v>190381</v>
      </c>
      <c r="C7" s="29" t="n">
        <v>88.9</v>
      </c>
      <c r="D7" s="29" t="n">
        <v>90</v>
      </c>
      <c r="E7" s="29" t="n">
        <v>82.09</v>
      </c>
      <c r="F7" s="29" t="n">
        <v>84.6</v>
      </c>
      <c r="G7" s="29" t="n">
        <v>76.89</v>
      </c>
      <c r="H7" s="29" t="n">
        <v>83.44</v>
      </c>
      <c r="I7" s="29"/>
      <c r="J7" s="29"/>
      <c r="K7" s="29" t="n">
        <f aca="false">SUM(C7:J7)</f>
        <v>505.92</v>
      </c>
      <c r="L7" s="69" t="n">
        <f aca="false">K7/6</f>
        <v>84.32</v>
      </c>
      <c r="M7" s="62"/>
    </row>
    <row r="8" customFormat="false" ht="24" hidden="false" customHeight="true" outlineLevel="0" collapsed="false">
      <c r="A8" s="74" t="n">
        <v>6</v>
      </c>
      <c r="B8" s="78" t="n">
        <v>190382</v>
      </c>
      <c r="C8" s="29" t="n">
        <v>80.8</v>
      </c>
      <c r="D8" s="29" t="n">
        <v>84.27</v>
      </c>
      <c r="E8" s="29" t="n">
        <v>79</v>
      </c>
      <c r="F8" s="29" t="n">
        <v>85.8</v>
      </c>
      <c r="G8" s="29" t="n">
        <v>74.89</v>
      </c>
      <c r="H8" s="29" t="n">
        <v>87.22</v>
      </c>
      <c r="I8" s="29"/>
      <c r="J8" s="29"/>
      <c r="K8" s="29" t="n">
        <f aca="false">SUM(C8:J8)</f>
        <v>491.98</v>
      </c>
      <c r="L8" s="69" t="n">
        <f aca="false">K8/6</f>
        <v>81.9966666666667</v>
      </c>
      <c r="M8" s="62"/>
    </row>
    <row r="9" customFormat="false" ht="18.75" hidden="false" customHeight="true" outlineLevel="0" collapsed="false">
      <c r="A9" s="60"/>
      <c r="B9" s="79"/>
      <c r="C9" s="80"/>
      <c r="D9" s="80"/>
      <c r="E9" s="80"/>
      <c r="F9" s="80"/>
      <c r="G9" s="80"/>
      <c r="H9" s="80"/>
      <c r="I9" s="80"/>
      <c r="J9" s="80"/>
      <c r="K9" s="81"/>
      <c r="L9" s="60"/>
      <c r="M9" s="62"/>
    </row>
    <row r="10" customFormat="false" ht="17.25" hidden="false" customHeight="true" outlineLevel="0" collapsed="false">
      <c r="A10" s="60"/>
      <c r="B10" s="79"/>
      <c r="C10" s="82"/>
      <c r="D10" s="82"/>
      <c r="E10" s="82"/>
      <c r="F10" s="82"/>
      <c r="G10" s="82"/>
      <c r="H10" s="82"/>
      <c r="I10" s="82"/>
      <c r="J10" s="82"/>
      <c r="K10" s="81"/>
      <c r="L10" s="62"/>
      <c r="M10" s="62"/>
    </row>
    <row r="11" customFormat="false" ht="18.75" hidden="false" customHeight="true" outlineLevel="0" collapsed="false">
      <c r="A11" s="60"/>
      <c r="B11" s="79"/>
      <c r="C11" s="82"/>
      <c r="D11" s="82"/>
      <c r="E11" s="82"/>
      <c r="F11" s="82"/>
      <c r="G11" s="82"/>
      <c r="H11" s="82"/>
      <c r="I11" s="82"/>
      <c r="J11" s="82"/>
      <c r="K11" s="83"/>
      <c r="L11" s="62"/>
      <c r="M11" s="62"/>
    </row>
    <row r="12" customFormat="false" ht="18.75" hidden="false" customHeight="true" outlineLevel="0" collapsed="false">
      <c r="A12" s="60"/>
      <c r="B12" s="79"/>
      <c r="C12" s="82"/>
      <c r="D12" s="82"/>
      <c r="E12" s="82"/>
      <c r="F12" s="82"/>
      <c r="G12" s="82"/>
      <c r="H12" s="82"/>
      <c r="I12" s="82"/>
      <c r="J12" s="82"/>
      <c r="K12" s="83"/>
      <c r="L12" s="62"/>
      <c r="M12" s="62"/>
    </row>
    <row r="13" customFormat="false" ht="18" hidden="false" customHeight="true" outlineLevel="0" collapsed="false">
      <c r="A13" s="60"/>
      <c r="B13" s="84"/>
      <c r="C13" s="82"/>
      <c r="D13" s="82"/>
      <c r="E13" s="82"/>
      <c r="F13" s="82"/>
      <c r="G13" s="82"/>
      <c r="H13" s="82"/>
      <c r="I13" s="82"/>
      <c r="J13" s="82"/>
      <c r="K13" s="83"/>
      <c r="L13" s="62"/>
      <c r="M13" s="62"/>
    </row>
    <row r="14" customFormat="false" ht="17.25" hidden="false" customHeight="true" outlineLevel="0" collapsed="false">
      <c r="A14" s="60"/>
      <c r="B14" s="79"/>
      <c r="C14" s="82"/>
      <c r="D14" s="82"/>
      <c r="E14" s="82"/>
      <c r="F14" s="82"/>
      <c r="G14" s="82"/>
      <c r="H14" s="82"/>
      <c r="I14" s="82"/>
      <c r="J14" s="82"/>
      <c r="K14" s="83"/>
      <c r="L14" s="62"/>
      <c r="M14" s="62"/>
    </row>
    <row r="15" customFormat="false" ht="15" hidden="false" customHeight="true" outlineLevel="0" collapsed="false">
      <c r="A15" s="60"/>
      <c r="B15" s="79"/>
      <c r="C15" s="82"/>
      <c r="D15" s="82"/>
      <c r="E15" s="82"/>
      <c r="F15" s="82"/>
      <c r="G15" s="82"/>
      <c r="H15" s="82"/>
      <c r="I15" s="82"/>
      <c r="J15" s="82"/>
      <c r="K15" s="83"/>
      <c r="L15" s="62"/>
      <c r="M15" s="62"/>
    </row>
    <row r="16" customFormat="false" ht="16.5" hidden="false" customHeight="true" outlineLevel="0" collapsed="false">
      <c r="A16" s="60"/>
      <c r="B16" s="79"/>
      <c r="C16" s="82"/>
      <c r="D16" s="82"/>
      <c r="E16" s="82"/>
      <c r="F16" s="82"/>
      <c r="G16" s="82"/>
      <c r="H16" s="82"/>
      <c r="I16" s="82"/>
      <c r="J16" s="82"/>
      <c r="K16" s="83"/>
      <c r="L16" s="62"/>
      <c r="M16" s="62"/>
    </row>
    <row r="17" customFormat="false" ht="18" hidden="false" customHeight="true" outlineLevel="0" collapsed="false">
      <c r="A17" s="60"/>
      <c r="B17" s="79"/>
      <c r="C17" s="82"/>
      <c r="D17" s="82"/>
      <c r="E17" s="82"/>
      <c r="F17" s="82"/>
      <c r="G17" s="82"/>
      <c r="H17" s="82"/>
      <c r="I17" s="82"/>
      <c r="J17" s="82"/>
      <c r="K17" s="83"/>
      <c r="L17" s="62"/>
      <c r="M17" s="62"/>
    </row>
    <row r="18" customFormat="false" ht="15.75" hidden="false" customHeight="true" outlineLevel="0" collapsed="false">
      <c r="A18" s="60"/>
      <c r="B18" s="79"/>
      <c r="C18" s="82"/>
      <c r="D18" s="82"/>
      <c r="E18" s="82"/>
      <c r="F18" s="82"/>
      <c r="G18" s="82"/>
      <c r="H18" s="82"/>
      <c r="I18" s="82"/>
      <c r="J18" s="82"/>
      <c r="K18" s="83"/>
      <c r="L18" s="62"/>
      <c r="M18" s="62"/>
    </row>
    <row r="19" customFormat="false" ht="16.5" hidden="false" customHeight="true" outlineLevel="0" collapsed="false">
      <c r="A19" s="60"/>
      <c r="B19" s="79"/>
      <c r="C19" s="82"/>
      <c r="D19" s="82"/>
      <c r="E19" s="82"/>
      <c r="F19" s="82"/>
      <c r="G19" s="82"/>
      <c r="H19" s="82"/>
      <c r="I19" s="82"/>
      <c r="J19" s="82"/>
      <c r="K19" s="83"/>
      <c r="L19" s="62"/>
      <c r="M19" s="62"/>
    </row>
    <row r="20" customFormat="false" ht="18" hidden="false" customHeight="true" outlineLevel="0" collapsed="false">
      <c r="A20" s="60"/>
      <c r="B20" s="79"/>
      <c r="C20" s="82"/>
      <c r="D20" s="82"/>
      <c r="E20" s="82"/>
      <c r="F20" s="82"/>
      <c r="G20" s="82"/>
      <c r="H20" s="82"/>
      <c r="I20" s="82"/>
      <c r="J20" s="82"/>
      <c r="K20" s="83"/>
      <c r="L20" s="62"/>
      <c r="M20" s="62"/>
    </row>
    <row r="21" customFormat="false" ht="18" hidden="false" customHeight="true" outlineLevel="0" collapsed="false">
      <c r="A21" s="60"/>
      <c r="B21" s="84"/>
      <c r="C21" s="82"/>
      <c r="D21" s="82"/>
      <c r="E21" s="82"/>
      <c r="F21" s="82"/>
      <c r="G21" s="82"/>
      <c r="H21" s="82"/>
      <c r="I21" s="82"/>
      <c r="J21" s="82"/>
      <c r="K21" s="83"/>
      <c r="L21" s="62"/>
      <c r="M21" s="62"/>
    </row>
    <row r="22" customFormat="false" ht="16.5" hidden="false" customHeight="true" outlineLevel="0" collapsed="false">
      <c r="A22" s="60"/>
      <c r="B22" s="84"/>
      <c r="C22" s="82"/>
      <c r="D22" s="82"/>
      <c r="E22" s="82"/>
      <c r="F22" s="82"/>
      <c r="G22" s="82"/>
      <c r="H22" s="82"/>
      <c r="I22" s="82"/>
      <c r="J22" s="82"/>
      <c r="K22" s="83"/>
      <c r="L22" s="62"/>
      <c r="M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false" outlineLevel="0" collapsed="false">
      <c r="K24" s="62"/>
      <c r="L24" s="62"/>
      <c r="M24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2" min="6" style="0" width="7.28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.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5"/>
    </row>
    <row r="2" customFormat="false" ht="0.75" hidden="true" customHeight="true" outlineLevel="0" collapsed="false">
      <c r="A2" s="6"/>
      <c r="B2" s="7"/>
      <c r="C2" s="7"/>
      <c r="D2" s="7"/>
      <c r="E2" s="8"/>
      <c r="F2" s="8"/>
      <c r="G2" s="9"/>
      <c r="H2" s="9"/>
      <c r="I2" s="9"/>
      <c r="J2" s="9"/>
      <c r="K2" s="9"/>
      <c r="L2" s="9"/>
      <c r="M2" s="9"/>
    </row>
    <row r="3" customFormat="false" ht="140.25" hidden="false" customHeight="true" outlineLevel="0" collapsed="false">
      <c r="A3" s="10"/>
      <c r="B3" s="11" t="s">
        <v>131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3</v>
      </c>
      <c r="N3" s="13" t="s">
        <v>14</v>
      </c>
    </row>
    <row r="4" customFormat="false" ht="24" hidden="false" customHeight="true" outlineLevel="0" collapsed="false">
      <c r="A4" s="14"/>
      <c r="B4" s="15" t="s">
        <v>15</v>
      </c>
      <c r="C4" s="15"/>
      <c r="D4" s="15"/>
      <c r="E4" s="16"/>
      <c r="F4" s="17"/>
      <c r="G4" s="18"/>
      <c r="H4" s="18"/>
      <c r="I4" s="18"/>
      <c r="J4" s="18"/>
      <c r="K4" s="18"/>
      <c r="L4" s="18"/>
      <c r="M4" s="19"/>
      <c r="N4" s="20"/>
    </row>
    <row r="5" customFormat="false" ht="24" hidden="false" customHeight="true" outlineLevel="0" collapsed="false">
      <c r="A5" s="14" t="n">
        <v>1</v>
      </c>
      <c r="B5" s="85" t="n">
        <v>190572</v>
      </c>
      <c r="C5" s="23" t="n">
        <v>61</v>
      </c>
      <c r="D5" s="23" t="n">
        <v>88.69</v>
      </c>
      <c r="E5" s="24" t="n">
        <v>88.67</v>
      </c>
      <c r="F5" s="24" t="n">
        <v>89.1</v>
      </c>
      <c r="G5" s="24" t="n">
        <v>90.09</v>
      </c>
      <c r="H5" s="24" t="n">
        <v>91.22</v>
      </c>
      <c r="I5" s="24"/>
      <c r="J5" s="24"/>
      <c r="K5" s="24"/>
      <c r="L5" s="24"/>
      <c r="M5" s="24" t="n">
        <f aca="false">SUM(C5:L5)</f>
        <v>508.77</v>
      </c>
      <c r="N5" s="40" t="n">
        <f aca="false">M5/6</f>
        <v>84.795</v>
      </c>
    </row>
    <row r="6" customFormat="false" ht="24" hidden="false" customHeight="true" outlineLevel="0" collapsed="false">
      <c r="A6" s="14" t="n">
        <v>2</v>
      </c>
      <c r="B6" s="78" t="n">
        <v>190573</v>
      </c>
      <c r="C6" s="28" t="n">
        <v>67</v>
      </c>
      <c r="D6" s="28" t="n">
        <v>82.54</v>
      </c>
      <c r="E6" s="29" t="n">
        <v>81</v>
      </c>
      <c r="F6" s="29" t="n">
        <v>85.8</v>
      </c>
      <c r="G6" s="29" t="n">
        <v>80.27</v>
      </c>
      <c r="H6" s="29" t="n">
        <v>88.11</v>
      </c>
      <c r="I6" s="29"/>
      <c r="J6" s="29"/>
      <c r="K6" s="29"/>
      <c r="L6" s="29"/>
      <c r="M6" s="24" t="n">
        <f aca="false">SUM(C6:L6)</f>
        <v>484.72</v>
      </c>
      <c r="N6" s="40" t="n">
        <f aca="false">M6/6</f>
        <v>80.7866666666667</v>
      </c>
    </row>
    <row r="7" customFormat="false" ht="24" hidden="false" customHeight="true" outlineLevel="0" collapsed="false">
      <c r="A7" s="14" t="n">
        <v>3</v>
      </c>
      <c r="B7" s="78" t="n">
        <v>190574</v>
      </c>
      <c r="C7" s="28" t="n">
        <v>69</v>
      </c>
      <c r="D7" s="28" t="n">
        <v>68.77</v>
      </c>
      <c r="E7" s="29" t="n">
        <v>71.17</v>
      </c>
      <c r="F7" s="29" t="n">
        <v>82.5</v>
      </c>
      <c r="G7" s="29" t="n">
        <v>60.09</v>
      </c>
      <c r="H7" s="29" t="n">
        <v>63.22</v>
      </c>
      <c r="I7" s="29"/>
      <c r="J7" s="29"/>
      <c r="K7" s="29"/>
      <c r="L7" s="29"/>
      <c r="M7" s="24" t="n">
        <f aca="false">SUM(C7:L7)</f>
        <v>414.75</v>
      </c>
      <c r="N7" s="40" t="n">
        <f aca="false">M7/6</f>
        <v>69.125</v>
      </c>
    </row>
    <row r="8" customFormat="false" ht="24" hidden="false" customHeight="true" outlineLevel="0" collapsed="false">
      <c r="A8" s="14" t="n">
        <v>4</v>
      </c>
      <c r="B8" s="78" t="n">
        <v>190575</v>
      </c>
      <c r="C8" s="28" t="n">
        <v>67</v>
      </c>
      <c r="D8" s="28" t="n">
        <v>76.46</v>
      </c>
      <c r="E8" s="29" t="n">
        <v>73</v>
      </c>
      <c r="F8" s="29" t="n">
        <v>77.9</v>
      </c>
      <c r="G8" s="29" t="n">
        <v>79.18</v>
      </c>
      <c r="H8" s="29" t="n">
        <v>91</v>
      </c>
      <c r="I8" s="29"/>
      <c r="J8" s="29"/>
      <c r="K8" s="29"/>
      <c r="L8" s="29"/>
      <c r="M8" s="24" t="n">
        <f aca="false">SUM(C8:L8)</f>
        <v>464.54</v>
      </c>
      <c r="N8" s="40" t="n">
        <f aca="false">M8/6</f>
        <v>77.4233333333333</v>
      </c>
    </row>
    <row r="9" customFormat="false" ht="24" hidden="false" customHeight="true" outlineLevel="0" collapsed="false">
      <c r="A9" s="14" t="n">
        <v>5</v>
      </c>
      <c r="B9" s="78" t="n">
        <v>190576</v>
      </c>
      <c r="C9" s="28" t="n">
        <v>69</v>
      </c>
      <c r="D9" s="28" t="n">
        <v>79.46</v>
      </c>
      <c r="E9" s="29" t="n">
        <v>77.83</v>
      </c>
      <c r="F9" s="29" t="n">
        <v>48.6</v>
      </c>
      <c r="G9" s="29" t="n">
        <v>81</v>
      </c>
      <c r="H9" s="29" t="n">
        <v>69.22</v>
      </c>
      <c r="I9" s="29"/>
      <c r="J9" s="29"/>
      <c r="K9" s="29"/>
      <c r="L9" s="29"/>
      <c r="M9" s="24" t="n">
        <f aca="false">SUM(C9:L9)</f>
        <v>425.11</v>
      </c>
      <c r="N9" s="40" t="n">
        <f aca="false">M9/6</f>
        <v>70.8516666666667</v>
      </c>
    </row>
    <row r="10" customFormat="false" ht="24" hidden="false" customHeight="true" outlineLevel="0" collapsed="false">
      <c r="A10" s="14" t="n">
        <v>6</v>
      </c>
      <c r="B10" s="78" t="n">
        <v>190577</v>
      </c>
      <c r="C10" s="28" t="n">
        <v>62</v>
      </c>
      <c r="D10" s="28" t="n">
        <v>77.85</v>
      </c>
      <c r="E10" s="29" t="n">
        <v>81.83</v>
      </c>
      <c r="F10" s="29" t="n">
        <v>82.5</v>
      </c>
      <c r="G10" s="29" t="n">
        <v>61.91</v>
      </c>
      <c r="H10" s="29" t="n">
        <v>81.78</v>
      </c>
      <c r="I10" s="29"/>
      <c r="J10" s="29"/>
      <c r="K10" s="29"/>
      <c r="L10" s="29"/>
      <c r="M10" s="24" t="n">
        <f aca="false">SUM(C10:L10)</f>
        <v>447.87</v>
      </c>
      <c r="N10" s="40" t="n">
        <f aca="false">M10/6</f>
        <v>74.645</v>
      </c>
    </row>
    <row r="11" customFormat="false" ht="24" hidden="false" customHeight="true" outlineLevel="0" collapsed="false">
      <c r="A11" s="14" t="n">
        <v>7</v>
      </c>
      <c r="B11" s="78" t="n">
        <v>190578</v>
      </c>
      <c r="C11" s="28" t="n">
        <v>68</v>
      </c>
      <c r="D11" s="28" t="n">
        <v>78.77</v>
      </c>
      <c r="E11" s="29" t="n">
        <v>80.83</v>
      </c>
      <c r="F11" s="29" t="n">
        <v>75.8</v>
      </c>
      <c r="G11" s="29" t="n">
        <v>61.73</v>
      </c>
      <c r="H11" s="29" t="n">
        <v>78.78</v>
      </c>
      <c r="I11" s="29"/>
      <c r="J11" s="29"/>
      <c r="K11" s="29"/>
      <c r="L11" s="29"/>
      <c r="M11" s="24" t="n">
        <f aca="false">SUM(C11:L11)</f>
        <v>443.91</v>
      </c>
      <c r="N11" s="40" t="n">
        <f aca="false">M11/6</f>
        <v>73.985</v>
      </c>
    </row>
    <row r="12" customFormat="false" ht="24" hidden="false" customHeight="true" outlineLevel="0" collapsed="false">
      <c r="A12" s="14" t="n">
        <v>8</v>
      </c>
      <c r="B12" s="78" t="n">
        <v>190579</v>
      </c>
      <c r="C12" s="28" t="n">
        <v>52</v>
      </c>
      <c r="D12" s="28" t="n">
        <v>62.39</v>
      </c>
      <c r="E12" s="29" t="n">
        <v>67</v>
      </c>
      <c r="F12" s="29" t="n">
        <v>55.8</v>
      </c>
      <c r="G12" s="29" t="n">
        <v>46.36</v>
      </c>
      <c r="H12" s="29" t="n">
        <v>57.67</v>
      </c>
      <c r="I12" s="29"/>
      <c r="J12" s="29"/>
      <c r="K12" s="29"/>
      <c r="L12" s="29"/>
      <c r="M12" s="24" t="n">
        <f aca="false">SUM(C12:L12)</f>
        <v>341.22</v>
      </c>
      <c r="N12" s="40" t="n">
        <f aca="false">M12/6</f>
        <v>56.87</v>
      </c>
    </row>
    <row r="13" customFormat="false" ht="24" hidden="false" customHeight="true" outlineLevel="0" collapsed="false">
      <c r="A13" s="14" t="n">
        <v>9</v>
      </c>
      <c r="B13" s="78" t="n">
        <v>190580</v>
      </c>
      <c r="C13" s="28" t="n">
        <v>72</v>
      </c>
      <c r="D13" s="28" t="n">
        <v>80</v>
      </c>
      <c r="E13" s="29" t="n">
        <v>82.08</v>
      </c>
      <c r="F13" s="29" t="n">
        <v>83.5</v>
      </c>
      <c r="G13" s="29" t="n">
        <v>73</v>
      </c>
      <c r="H13" s="29" t="n">
        <v>81.67</v>
      </c>
      <c r="I13" s="29"/>
      <c r="J13" s="29"/>
      <c r="K13" s="29"/>
      <c r="L13" s="29"/>
      <c r="M13" s="24" t="n">
        <f aca="false">SUM(C13:L13)</f>
        <v>472.25</v>
      </c>
      <c r="N13" s="40" t="n">
        <f aca="false">M13/6</f>
        <v>78.7083333333333</v>
      </c>
    </row>
    <row r="14" customFormat="false" ht="24" hidden="false" customHeight="true" outlineLevel="0" collapsed="false">
      <c r="A14" s="14" t="n">
        <v>10</v>
      </c>
      <c r="B14" s="78" t="n">
        <v>190581</v>
      </c>
      <c r="C14" s="28" t="n">
        <v>67</v>
      </c>
      <c r="D14" s="28" t="n">
        <v>77.77</v>
      </c>
      <c r="E14" s="29" t="n">
        <v>73</v>
      </c>
      <c r="F14" s="29" t="n">
        <v>82.3</v>
      </c>
      <c r="G14" s="29" t="n">
        <v>77.27</v>
      </c>
      <c r="H14" s="29" t="n">
        <v>86.89</v>
      </c>
      <c r="I14" s="29"/>
      <c r="J14" s="29"/>
      <c r="K14" s="29"/>
      <c r="L14" s="29"/>
      <c r="M14" s="24" t="n">
        <f aca="false">SUM(C14:L14)</f>
        <v>464.23</v>
      </c>
      <c r="N14" s="40" t="n">
        <f aca="false">M14/6</f>
        <v>77.3716666666667</v>
      </c>
    </row>
    <row r="15" customFormat="false" ht="24" hidden="false" customHeight="true" outlineLevel="0" collapsed="false">
      <c r="A15" s="14" t="n">
        <v>11</v>
      </c>
      <c r="B15" s="78" t="n">
        <v>190582</v>
      </c>
      <c r="C15" s="86" t="n">
        <v>60</v>
      </c>
      <c r="D15" s="86" t="n">
        <v>70.08</v>
      </c>
      <c r="E15" s="15" t="n">
        <v>78.58</v>
      </c>
      <c r="F15" s="15" t="n">
        <v>64.7</v>
      </c>
      <c r="G15" s="15" t="n">
        <v>51.18</v>
      </c>
      <c r="H15" s="15" t="n">
        <v>79.22</v>
      </c>
      <c r="I15" s="15"/>
      <c r="J15" s="15"/>
      <c r="K15" s="15"/>
      <c r="L15" s="15"/>
      <c r="M15" s="24" t="n">
        <f aca="false">SUM(C15:L15)</f>
        <v>403.76</v>
      </c>
      <c r="N15" s="40" t="n">
        <f aca="false">M15/6</f>
        <v>67.2933333333333</v>
      </c>
    </row>
    <row r="16" customFormat="false" ht="24" hidden="false" customHeight="true" outlineLevel="0" collapsed="false">
      <c r="A16" s="14" t="n">
        <v>12</v>
      </c>
      <c r="B16" s="78" t="n">
        <v>190583</v>
      </c>
      <c r="C16" s="28" t="n">
        <v>41</v>
      </c>
      <c r="D16" s="28" t="n">
        <v>54.23</v>
      </c>
      <c r="E16" s="29" t="n">
        <v>61.58</v>
      </c>
      <c r="F16" s="29" t="n">
        <v>61.2</v>
      </c>
      <c r="G16" s="29" t="n">
        <v>53.45</v>
      </c>
      <c r="H16" s="29" t="n">
        <v>62.67</v>
      </c>
      <c r="I16" s="29"/>
      <c r="J16" s="29"/>
      <c r="K16" s="29"/>
      <c r="L16" s="29"/>
      <c r="M16" s="24" t="n">
        <f aca="false">SUM(C16:L16)</f>
        <v>334.13</v>
      </c>
      <c r="N16" s="40" t="n">
        <f aca="false">M16/6</f>
        <v>55.6883333333333</v>
      </c>
    </row>
    <row r="17" customFormat="false" ht="24" hidden="false" customHeight="true" outlineLevel="0" collapsed="false">
      <c r="A17" s="14" t="n">
        <v>13</v>
      </c>
      <c r="B17" s="78" t="n">
        <v>190586</v>
      </c>
      <c r="C17" s="28" t="n">
        <v>60</v>
      </c>
      <c r="D17" s="28" t="n">
        <v>65.92</v>
      </c>
      <c r="E17" s="29" t="n">
        <v>64.25</v>
      </c>
      <c r="F17" s="29" t="n">
        <v>68.5</v>
      </c>
      <c r="G17" s="29" t="n">
        <v>58.64</v>
      </c>
      <c r="H17" s="29" t="n">
        <v>52.11</v>
      </c>
      <c r="I17" s="29"/>
      <c r="J17" s="29"/>
      <c r="K17" s="29"/>
      <c r="L17" s="29"/>
      <c r="M17" s="24" t="n">
        <f aca="false">SUM(C17:L17)</f>
        <v>369.42</v>
      </c>
      <c r="N17" s="40" t="n">
        <f aca="false">M17/6</f>
        <v>61.57</v>
      </c>
    </row>
    <row r="18" customFormat="false" ht="24" hidden="false" customHeight="true" outlineLevel="0" collapsed="false">
      <c r="A18" s="14" t="n">
        <v>14</v>
      </c>
      <c r="B18" s="78" t="n">
        <v>190587</v>
      </c>
      <c r="C18" s="28" t="n">
        <v>75</v>
      </c>
      <c r="D18" s="28" t="n">
        <v>84.39</v>
      </c>
      <c r="E18" s="29" t="n">
        <v>83.75</v>
      </c>
      <c r="F18" s="29" t="n">
        <v>80.4</v>
      </c>
      <c r="G18" s="29" t="n">
        <v>69.45</v>
      </c>
      <c r="H18" s="29" t="n">
        <v>79.22</v>
      </c>
      <c r="I18" s="29"/>
      <c r="J18" s="29"/>
      <c r="K18" s="29"/>
      <c r="L18" s="29"/>
      <c r="M18" s="24" t="n">
        <f aca="false">SUM(C18:L18)</f>
        <v>472.21</v>
      </c>
      <c r="N18" s="40" t="n">
        <f aca="false">M18/6</f>
        <v>78.7016666666667</v>
      </c>
    </row>
    <row r="19" customFormat="false" ht="24" hidden="false" customHeight="true" outlineLevel="0" collapsed="false">
      <c r="A19" s="14" t="n">
        <v>15</v>
      </c>
      <c r="B19" s="78" t="n">
        <v>190590</v>
      </c>
      <c r="C19" s="28" t="n">
        <v>62</v>
      </c>
      <c r="D19" s="28" t="n">
        <v>55.08</v>
      </c>
      <c r="E19" s="29" t="n">
        <v>65.83</v>
      </c>
      <c r="F19" s="29" t="n">
        <v>64.7</v>
      </c>
      <c r="G19" s="29" t="n">
        <v>58</v>
      </c>
      <c r="H19" s="29" t="n">
        <v>60</v>
      </c>
      <c r="I19" s="29"/>
      <c r="J19" s="29"/>
      <c r="K19" s="29"/>
      <c r="L19" s="29"/>
      <c r="M19" s="24" t="n">
        <f aca="false">SUM(C19:L19)</f>
        <v>365.61</v>
      </c>
      <c r="N19" s="40" t="n">
        <f aca="false">M19/6</f>
        <v>60.935</v>
      </c>
    </row>
    <row r="20" customFormat="false" ht="24" hidden="false" customHeight="true" outlineLevel="0" collapsed="false">
      <c r="A20" s="14" t="n">
        <v>16</v>
      </c>
      <c r="B20" s="78" t="n">
        <v>190591</v>
      </c>
      <c r="C20" s="29" t="n">
        <v>75</v>
      </c>
      <c r="D20" s="29" t="n">
        <v>87.46</v>
      </c>
      <c r="E20" s="29" t="n">
        <v>89.67</v>
      </c>
      <c r="F20" s="29" t="n">
        <v>90.8</v>
      </c>
      <c r="G20" s="29" t="n">
        <v>88.55</v>
      </c>
      <c r="H20" s="29" t="n">
        <v>88.89</v>
      </c>
      <c r="I20" s="29"/>
      <c r="J20" s="29"/>
      <c r="K20" s="29"/>
      <c r="L20" s="29"/>
      <c r="M20" s="24" t="n">
        <f aca="false">SUM(C20:L20)</f>
        <v>520.37</v>
      </c>
      <c r="N20" s="40" t="n">
        <f aca="false">M20/6</f>
        <v>86.7283333333333</v>
      </c>
    </row>
    <row r="21" customFormat="false" ht="24" hidden="false" customHeight="true" outlineLevel="0" collapsed="false">
      <c r="A21" s="14" t="n">
        <v>17</v>
      </c>
      <c r="B21" s="78" t="n">
        <v>190592</v>
      </c>
      <c r="C21" s="28" t="n">
        <v>73</v>
      </c>
      <c r="D21" s="28" t="n">
        <v>86.54</v>
      </c>
      <c r="E21" s="29" t="n">
        <v>86.5</v>
      </c>
      <c r="F21" s="29" t="n">
        <v>87.4</v>
      </c>
      <c r="G21" s="29" t="n">
        <v>86.91</v>
      </c>
      <c r="H21" s="29" t="n">
        <v>92</v>
      </c>
      <c r="I21" s="29"/>
      <c r="J21" s="29"/>
      <c r="K21" s="29"/>
      <c r="L21" s="29"/>
      <c r="M21" s="24" t="n">
        <f aca="false">SUM(C21:L21)</f>
        <v>512.35</v>
      </c>
      <c r="N21" s="40" t="n">
        <f aca="false">M21/6</f>
        <v>85.3916666666667</v>
      </c>
    </row>
    <row r="22" customFormat="false" ht="24" hidden="false" customHeight="true" outlineLevel="0" collapsed="false">
      <c r="A22" s="14" t="n">
        <v>18</v>
      </c>
      <c r="B22" s="78" t="n">
        <v>190593</v>
      </c>
      <c r="C22" s="28" t="n">
        <v>61</v>
      </c>
      <c r="D22" s="28" t="n">
        <v>51.61</v>
      </c>
      <c r="E22" s="29" t="n">
        <v>60.83</v>
      </c>
      <c r="F22" s="29" t="n">
        <v>63.1</v>
      </c>
      <c r="G22" s="29" t="n">
        <v>38.91</v>
      </c>
      <c r="H22" s="29" t="n">
        <v>56.67</v>
      </c>
      <c r="I22" s="29"/>
      <c r="J22" s="29"/>
      <c r="K22" s="29"/>
      <c r="L22" s="29"/>
      <c r="M22" s="24" t="n">
        <f aca="false">SUM(C22:L22)</f>
        <v>332.12</v>
      </c>
      <c r="N22" s="40" t="n">
        <f aca="false">M22/6</f>
        <v>55.3533333333333</v>
      </c>
    </row>
    <row r="23" customFormat="false" ht="24" hidden="false" customHeight="true" outlineLevel="0" collapsed="false">
      <c r="A23" s="14" t="n">
        <v>19</v>
      </c>
      <c r="B23" s="87" t="n">
        <v>190596</v>
      </c>
      <c r="C23" s="33" t="n">
        <v>65</v>
      </c>
      <c r="D23" s="33" t="n">
        <v>69.77</v>
      </c>
      <c r="E23" s="34" t="n">
        <v>78.75</v>
      </c>
      <c r="F23" s="34" t="n">
        <v>75.6</v>
      </c>
      <c r="G23" s="34" t="n">
        <v>66.09</v>
      </c>
      <c r="H23" s="34" t="n">
        <v>63.11</v>
      </c>
      <c r="I23" s="34"/>
      <c r="J23" s="34"/>
      <c r="K23" s="34"/>
      <c r="L23" s="34"/>
      <c r="M23" s="24" t="n">
        <f aca="false">SUM(C23:L23)</f>
        <v>418.32</v>
      </c>
      <c r="N23" s="40" t="n">
        <f aca="false">M23/6</f>
        <v>69.72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10" min="3" style="0" width="6.7"/>
    <col collapsed="false" customWidth="true" hidden="false" outlineLevel="0" max="11" min="11" style="0" width="10.13"/>
    <col collapsed="false" customWidth="true" hidden="false" outlineLevel="0" max="12" min="12" style="0" width="5.85"/>
  </cols>
  <sheetData>
    <row r="1" customFormat="false" ht="120.75" hidden="false" customHeight="true" outlineLevel="0" collapsed="false">
      <c r="A1" s="70"/>
      <c r="B1" s="71" t="s">
        <v>132</v>
      </c>
      <c r="C1" s="72" t="s">
        <v>1</v>
      </c>
      <c r="D1" s="72" t="s">
        <v>2</v>
      </c>
      <c r="E1" s="72" t="s">
        <v>3</v>
      </c>
      <c r="F1" s="72" t="s">
        <v>4</v>
      </c>
      <c r="G1" s="72" t="s">
        <v>5</v>
      </c>
      <c r="H1" s="72" t="s">
        <v>6</v>
      </c>
      <c r="I1" s="72" t="s">
        <v>7</v>
      </c>
      <c r="J1" s="72" t="s">
        <v>8</v>
      </c>
      <c r="K1" s="72" t="s">
        <v>13</v>
      </c>
      <c r="L1" s="73" t="s">
        <v>14</v>
      </c>
      <c r="M1" s="62"/>
    </row>
    <row r="2" customFormat="false" ht="24" hidden="false" customHeight="true" outlineLevel="0" collapsed="false">
      <c r="A2" s="74"/>
      <c r="B2" s="50" t="s">
        <v>15</v>
      </c>
      <c r="C2" s="75"/>
      <c r="D2" s="75"/>
      <c r="E2" s="75"/>
      <c r="F2" s="75"/>
      <c r="G2" s="75"/>
      <c r="H2" s="75"/>
      <c r="I2" s="75"/>
      <c r="J2" s="75"/>
      <c r="K2" s="76"/>
      <c r="L2" s="77"/>
      <c r="M2" s="62"/>
    </row>
    <row r="3" customFormat="false" ht="24" hidden="false" customHeight="true" outlineLevel="0" collapsed="false">
      <c r="A3" s="74" t="n">
        <v>1</v>
      </c>
      <c r="B3" s="78" t="n">
        <v>190559</v>
      </c>
      <c r="C3" s="29" t="n">
        <v>83</v>
      </c>
      <c r="D3" s="29" t="n">
        <v>87.5</v>
      </c>
      <c r="E3" s="29" t="n">
        <v>85.23</v>
      </c>
      <c r="F3" s="29" t="n">
        <v>87.5</v>
      </c>
      <c r="G3" s="29" t="n">
        <v>90.6</v>
      </c>
      <c r="H3" s="29" t="n">
        <v>90.42</v>
      </c>
      <c r="I3" s="29"/>
      <c r="J3" s="29"/>
      <c r="K3" s="29" t="n">
        <f aca="false">SUM(C3:J3)</f>
        <v>524.25</v>
      </c>
      <c r="L3" s="69" t="n">
        <f aca="false">K3/6</f>
        <v>87.375</v>
      </c>
      <c r="M3" s="62"/>
    </row>
    <row r="4" customFormat="false" ht="24" hidden="false" customHeight="true" outlineLevel="0" collapsed="false">
      <c r="A4" s="74" t="n">
        <v>2</v>
      </c>
      <c r="B4" s="78" t="n">
        <v>190560</v>
      </c>
      <c r="C4" s="29" t="n">
        <v>76</v>
      </c>
      <c r="D4" s="29" t="n">
        <v>80.8</v>
      </c>
      <c r="E4" s="29" t="n">
        <v>72.62</v>
      </c>
      <c r="F4" s="29" t="n">
        <v>75.3</v>
      </c>
      <c r="G4" s="29" t="n">
        <v>67.3</v>
      </c>
      <c r="H4" s="29" t="n">
        <v>70</v>
      </c>
      <c r="I4" s="29"/>
      <c r="J4" s="29"/>
      <c r="K4" s="29" t="n">
        <f aca="false">SUM(C4:J4)</f>
        <v>442.02</v>
      </c>
      <c r="L4" s="69" t="n">
        <f aca="false">K4/6</f>
        <v>73.67</v>
      </c>
      <c r="M4" s="62"/>
    </row>
    <row r="5" customFormat="false" ht="24" hidden="false" customHeight="true" outlineLevel="0" collapsed="false">
      <c r="A5" s="74" t="n">
        <v>3</v>
      </c>
      <c r="B5" s="78" t="n">
        <v>190561</v>
      </c>
      <c r="C5" s="29" t="n">
        <v>85</v>
      </c>
      <c r="D5" s="29" t="n">
        <v>92.7</v>
      </c>
      <c r="E5" s="29" t="n">
        <v>86.08</v>
      </c>
      <c r="F5" s="29" t="n">
        <v>89.8</v>
      </c>
      <c r="G5" s="29" t="n">
        <v>87.2</v>
      </c>
      <c r="H5" s="29" t="n">
        <v>89.42</v>
      </c>
      <c r="I5" s="29"/>
      <c r="J5" s="29"/>
      <c r="K5" s="29" t="n">
        <f aca="false">SUM(C5:J5)</f>
        <v>530.2</v>
      </c>
      <c r="L5" s="69" t="n">
        <f aca="false">K5/6</f>
        <v>88.3666666666667</v>
      </c>
      <c r="M5" s="62"/>
    </row>
    <row r="6" customFormat="false" ht="24" hidden="false" customHeight="true" outlineLevel="0" collapsed="false">
      <c r="A6" s="74" t="n">
        <v>4</v>
      </c>
      <c r="B6" s="78" t="n">
        <v>190562</v>
      </c>
      <c r="C6" s="29" t="n">
        <v>77</v>
      </c>
      <c r="D6" s="29" t="n">
        <v>76</v>
      </c>
      <c r="E6" s="29" t="n">
        <v>72.85</v>
      </c>
      <c r="F6" s="29" t="n">
        <v>69.8</v>
      </c>
      <c r="G6" s="29" t="n">
        <v>62.4</v>
      </c>
      <c r="H6" s="29" t="n">
        <v>74.33</v>
      </c>
      <c r="I6" s="29"/>
      <c r="J6" s="29"/>
      <c r="K6" s="29" t="n">
        <f aca="false">SUM(C6:J6)</f>
        <v>432.38</v>
      </c>
      <c r="L6" s="69" t="n">
        <f aca="false">K6/6</f>
        <v>72.0633333333333</v>
      </c>
      <c r="M6" s="62"/>
    </row>
    <row r="7" customFormat="false" ht="24" hidden="false" customHeight="true" outlineLevel="0" collapsed="false">
      <c r="A7" s="74" t="n">
        <v>5</v>
      </c>
      <c r="B7" s="78" t="n">
        <v>190563</v>
      </c>
      <c r="C7" s="29" t="n">
        <v>80</v>
      </c>
      <c r="D7" s="29" t="n">
        <v>78.1</v>
      </c>
      <c r="E7" s="29" t="n">
        <v>72.08</v>
      </c>
      <c r="F7" s="29" t="n">
        <v>67.2</v>
      </c>
      <c r="G7" s="29" t="n">
        <v>52.5</v>
      </c>
      <c r="H7" s="29" t="n">
        <v>65.83</v>
      </c>
      <c r="I7" s="29"/>
      <c r="J7" s="29"/>
      <c r="K7" s="29" t="n">
        <f aca="false">SUM(C7:J7)</f>
        <v>415.71</v>
      </c>
      <c r="L7" s="69" t="n">
        <f aca="false">K7/6</f>
        <v>69.285</v>
      </c>
      <c r="M7" s="62"/>
    </row>
    <row r="8" customFormat="false" ht="24" hidden="false" customHeight="true" outlineLevel="0" collapsed="false">
      <c r="A8" s="74" t="n">
        <v>6</v>
      </c>
      <c r="B8" s="78" t="n">
        <v>190564</v>
      </c>
      <c r="C8" s="29" t="n">
        <v>87</v>
      </c>
      <c r="D8" s="29" t="n">
        <v>83.3</v>
      </c>
      <c r="E8" s="29" t="n">
        <v>89.69</v>
      </c>
      <c r="F8" s="29" t="n">
        <v>91</v>
      </c>
      <c r="G8" s="29" t="n">
        <v>91.1</v>
      </c>
      <c r="H8" s="29" t="n">
        <v>91.83</v>
      </c>
      <c r="I8" s="29"/>
      <c r="J8" s="29"/>
      <c r="K8" s="29" t="n">
        <f aca="false">SUM(C8:J8)</f>
        <v>533.92</v>
      </c>
      <c r="L8" s="69" t="n">
        <f aca="false">K8/6</f>
        <v>88.9866666666667</v>
      </c>
      <c r="M8" s="62"/>
    </row>
    <row r="9" customFormat="false" ht="24" hidden="false" customHeight="true" outlineLevel="0" collapsed="false">
      <c r="A9" s="74" t="n">
        <v>7</v>
      </c>
      <c r="B9" s="78" t="n">
        <v>190566</v>
      </c>
      <c r="C9" s="29" t="n">
        <v>75</v>
      </c>
      <c r="D9" s="29" t="n">
        <v>80</v>
      </c>
      <c r="E9" s="29" t="n">
        <v>71</v>
      </c>
      <c r="F9" s="29" t="n">
        <v>77.5</v>
      </c>
      <c r="G9" s="29" t="n">
        <v>67.1</v>
      </c>
      <c r="H9" s="29" t="n">
        <v>69.33</v>
      </c>
      <c r="I9" s="29"/>
      <c r="J9" s="29"/>
      <c r="K9" s="29" t="n">
        <f aca="false">SUM(C9:J9)</f>
        <v>439.93</v>
      </c>
      <c r="L9" s="69" t="n">
        <f aca="false">K9/6</f>
        <v>73.3216666666667</v>
      </c>
      <c r="M9" s="62"/>
    </row>
    <row r="10" customFormat="false" ht="24" hidden="false" customHeight="true" outlineLevel="0" collapsed="false">
      <c r="A10" s="74" t="n">
        <v>8</v>
      </c>
      <c r="B10" s="78" t="n">
        <v>190567</v>
      </c>
      <c r="C10" s="29" t="n">
        <v>73</v>
      </c>
      <c r="D10" s="29" t="n">
        <v>83.5</v>
      </c>
      <c r="E10" s="29" t="n">
        <v>72.62</v>
      </c>
      <c r="F10" s="29" t="n">
        <v>81</v>
      </c>
      <c r="G10" s="29" t="n">
        <v>70.6</v>
      </c>
      <c r="H10" s="29" t="n">
        <v>64.42</v>
      </c>
      <c r="I10" s="29"/>
      <c r="J10" s="29"/>
      <c r="K10" s="29" t="n">
        <f aca="false">SUM(C10:J10)</f>
        <v>445.14</v>
      </c>
      <c r="L10" s="69" t="n">
        <f aca="false">K10/6</f>
        <v>74.19</v>
      </c>
      <c r="M10" s="62"/>
    </row>
    <row r="11" customFormat="false" ht="24" hidden="false" customHeight="true" outlineLevel="0" collapsed="false">
      <c r="A11" s="74" t="n">
        <v>9</v>
      </c>
      <c r="B11" s="78" t="n">
        <v>190569</v>
      </c>
      <c r="C11" s="29" t="n">
        <v>81</v>
      </c>
      <c r="D11" s="29" t="n">
        <v>89.2</v>
      </c>
      <c r="E11" s="29" t="n">
        <v>83.92</v>
      </c>
      <c r="F11" s="29" t="n">
        <v>86.9</v>
      </c>
      <c r="G11" s="29" t="n">
        <v>86</v>
      </c>
      <c r="H11" s="29" t="n">
        <v>85</v>
      </c>
      <c r="I11" s="29"/>
      <c r="J11" s="29"/>
      <c r="K11" s="29" t="n">
        <f aca="false">SUM(C11:J11)</f>
        <v>512.02</v>
      </c>
      <c r="L11" s="69" t="n">
        <f aca="false">K11/6</f>
        <v>85.3366666666667</v>
      </c>
      <c r="M11" s="62"/>
    </row>
    <row r="12" customFormat="false" ht="24" hidden="false" customHeight="true" outlineLevel="0" collapsed="false">
      <c r="A12" s="74" t="n">
        <v>10</v>
      </c>
      <c r="B12" s="78" t="n">
        <v>190570</v>
      </c>
      <c r="C12" s="29" t="n">
        <v>72</v>
      </c>
      <c r="D12" s="29" t="n">
        <v>68.3</v>
      </c>
      <c r="E12" s="29" t="n">
        <v>76.85</v>
      </c>
      <c r="F12" s="29" t="n">
        <v>72</v>
      </c>
      <c r="G12" s="29" t="n">
        <v>65.5</v>
      </c>
      <c r="H12" s="29" t="n">
        <v>70.83</v>
      </c>
      <c r="I12" s="29"/>
      <c r="J12" s="29"/>
      <c r="K12" s="29" t="n">
        <f aca="false">SUM(C12:J12)</f>
        <v>425.48</v>
      </c>
      <c r="L12" s="69" t="n">
        <f aca="false">K12/6</f>
        <v>70.9133333333333</v>
      </c>
      <c r="M12" s="62"/>
    </row>
    <row r="13" customFormat="false" ht="18.75" hidden="false" customHeight="true" outlineLevel="0" collapsed="false">
      <c r="A13" s="60"/>
      <c r="B13" s="79"/>
      <c r="C13" s="80"/>
      <c r="D13" s="80"/>
      <c r="E13" s="80"/>
      <c r="F13" s="80"/>
      <c r="G13" s="80"/>
      <c r="H13" s="80"/>
      <c r="I13" s="80"/>
      <c r="J13" s="80"/>
      <c r="K13" s="81"/>
      <c r="L13" s="60"/>
      <c r="M13" s="62"/>
    </row>
    <row r="14" customFormat="false" ht="17.25" hidden="false" customHeight="true" outlineLevel="0" collapsed="false">
      <c r="A14" s="60"/>
      <c r="B14" s="79"/>
      <c r="C14" s="82"/>
      <c r="D14" s="82"/>
      <c r="E14" s="82"/>
      <c r="F14" s="82"/>
      <c r="G14" s="82"/>
      <c r="H14" s="82"/>
      <c r="I14" s="82"/>
      <c r="J14" s="82"/>
      <c r="K14" s="81"/>
      <c r="L14" s="62"/>
      <c r="M14" s="62"/>
    </row>
    <row r="15" customFormat="false" ht="18.75" hidden="false" customHeight="true" outlineLevel="0" collapsed="false">
      <c r="A15" s="60"/>
      <c r="B15" s="79"/>
      <c r="C15" s="82"/>
      <c r="D15" s="82"/>
      <c r="E15" s="82"/>
      <c r="F15" s="82"/>
      <c r="G15" s="82"/>
      <c r="H15" s="82"/>
      <c r="I15" s="82"/>
      <c r="J15" s="82"/>
      <c r="K15" s="83"/>
      <c r="L15" s="62"/>
      <c r="M15" s="62"/>
    </row>
    <row r="16" customFormat="false" ht="18.75" hidden="false" customHeight="true" outlineLevel="0" collapsed="false">
      <c r="A16" s="60"/>
      <c r="B16" s="79"/>
      <c r="C16" s="82"/>
      <c r="D16" s="82"/>
      <c r="E16" s="82"/>
      <c r="F16" s="82"/>
      <c r="G16" s="82"/>
      <c r="H16" s="82"/>
      <c r="I16" s="82"/>
      <c r="J16" s="82"/>
      <c r="K16" s="83"/>
      <c r="L16" s="62"/>
      <c r="M16" s="62"/>
    </row>
    <row r="17" customFormat="false" ht="18" hidden="false" customHeight="true" outlineLevel="0" collapsed="false">
      <c r="A17" s="60"/>
      <c r="B17" s="84"/>
      <c r="C17" s="82"/>
      <c r="D17" s="82"/>
      <c r="E17" s="82"/>
      <c r="F17" s="82"/>
      <c r="G17" s="82"/>
      <c r="H17" s="82"/>
      <c r="I17" s="82"/>
      <c r="J17" s="82"/>
      <c r="K17" s="83"/>
      <c r="L17" s="62"/>
      <c r="M17" s="62"/>
    </row>
    <row r="18" customFormat="false" ht="17.25" hidden="false" customHeight="true" outlineLevel="0" collapsed="false">
      <c r="A18" s="60"/>
      <c r="B18" s="79"/>
      <c r="C18" s="82"/>
      <c r="D18" s="82"/>
      <c r="E18" s="82"/>
      <c r="F18" s="82"/>
      <c r="G18" s="82"/>
      <c r="H18" s="82"/>
      <c r="I18" s="82"/>
      <c r="J18" s="82"/>
      <c r="K18" s="83"/>
      <c r="L18" s="62"/>
      <c r="M18" s="62"/>
    </row>
    <row r="19" customFormat="false" ht="15" hidden="false" customHeight="true" outlineLevel="0" collapsed="false">
      <c r="A19" s="60"/>
      <c r="B19" s="79"/>
      <c r="C19" s="82"/>
      <c r="D19" s="82"/>
      <c r="E19" s="82"/>
      <c r="F19" s="82"/>
      <c r="G19" s="82"/>
      <c r="H19" s="82"/>
      <c r="I19" s="82"/>
      <c r="J19" s="82"/>
      <c r="K19" s="83"/>
      <c r="L19" s="62"/>
      <c r="M19" s="62"/>
    </row>
    <row r="20" customFormat="false" ht="16.5" hidden="false" customHeight="true" outlineLevel="0" collapsed="false">
      <c r="A20" s="60"/>
      <c r="B20" s="79"/>
      <c r="C20" s="82"/>
      <c r="D20" s="82"/>
      <c r="E20" s="82"/>
      <c r="F20" s="82"/>
      <c r="G20" s="82"/>
      <c r="H20" s="82"/>
      <c r="I20" s="82"/>
      <c r="J20" s="82"/>
      <c r="K20" s="83"/>
      <c r="L20" s="62"/>
      <c r="M20" s="62"/>
    </row>
    <row r="21" customFormat="false" ht="18" hidden="false" customHeight="true" outlineLevel="0" collapsed="false">
      <c r="A21" s="60"/>
      <c r="B21" s="79"/>
      <c r="C21" s="82"/>
      <c r="D21" s="82"/>
      <c r="E21" s="82"/>
      <c r="F21" s="82"/>
      <c r="G21" s="82"/>
      <c r="H21" s="82"/>
      <c r="I21" s="82"/>
      <c r="J21" s="82"/>
      <c r="K21" s="83"/>
      <c r="L21" s="62"/>
      <c r="M21" s="62"/>
    </row>
    <row r="22" customFormat="false" ht="15.75" hidden="false" customHeight="true" outlineLevel="0" collapsed="false">
      <c r="A22" s="60"/>
      <c r="B22" s="79"/>
      <c r="C22" s="82"/>
      <c r="D22" s="82"/>
      <c r="E22" s="82"/>
      <c r="F22" s="82"/>
      <c r="G22" s="82"/>
      <c r="H22" s="82"/>
      <c r="I22" s="82"/>
      <c r="J22" s="82"/>
      <c r="K22" s="83"/>
      <c r="L22" s="62"/>
      <c r="M22" s="62"/>
    </row>
    <row r="23" customFormat="false" ht="16.5" hidden="false" customHeight="true" outlineLevel="0" collapsed="false">
      <c r="A23" s="60"/>
      <c r="B23" s="79"/>
      <c r="C23" s="82"/>
      <c r="D23" s="82"/>
      <c r="E23" s="82"/>
      <c r="F23" s="82"/>
      <c r="G23" s="82"/>
      <c r="H23" s="82"/>
      <c r="I23" s="82"/>
      <c r="J23" s="82"/>
      <c r="K23" s="83"/>
      <c r="L23" s="62"/>
      <c r="M23" s="62"/>
    </row>
    <row r="24" customFormat="false" ht="18" hidden="false" customHeight="true" outlineLevel="0" collapsed="false">
      <c r="A24" s="60"/>
      <c r="B24" s="79"/>
      <c r="C24" s="82"/>
      <c r="D24" s="82"/>
      <c r="E24" s="82"/>
      <c r="F24" s="82"/>
      <c r="G24" s="82"/>
      <c r="H24" s="82"/>
      <c r="I24" s="82"/>
      <c r="J24" s="82"/>
      <c r="K24" s="83"/>
      <c r="L24" s="62"/>
      <c r="M24" s="62"/>
    </row>
    <row r="25" customFormat="false" ht="18" hidden="false" customHeight="true" outlineLevel="0" collapsed="false">
      <c r="A25" s="60"/>
      <c r="B25" s="84"/>
      <c r="C25" s="82"/>
      <c r="D25" s="82"/>
      <c r="E25" s="82"/>
      <c r="F25" s="82"/>
      <c r="G25" s="82"/>
      <c r="H25" s="82"/>
      <c r="I25" s="82"/>
      <c r="J25" s="82"/>
      <c r="K25" s="83"/>
      <c r="L25" s="62"/>
      <c r="M25" s="62"/>
    </row>
    <row r="26" customFormat="false" ht="16.5" hidden="false" customHeight="true" outlineLevel="0" collapsed="false">
      <c r="A26" s="60"/>
      <c r="B26" s="84"/>
      <c r="C26" s="82"/>
      <c r="D26" s="82"/>
      <c r="E26" s="82"/>
      <c r="F26" s="82"/>
      <c r="G26" s="82"/>
      <c r="H26" s="82"/>
      <c r="I26" s="82"/>
      <c r="J26" s="82"/>
      <c r="K26" s="83"/>
      <c r="L26" s="62"/>
      <c r="M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false" outlineLevel="0" collapsed="false">
      <c r="K28" s="62"/>
      <c r="L28" s="62"/>
      <c r="M28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10" min="3" style="0" width="6.7"/>
    <col collapsed="false" customWidth="true" hidden="false" outlineLevel="0" max="11" min="11" style="0" width="10.13"/>
    <col collapsed="false" customWidth="true" hidden="false" outlineLevel="0" max="12" min="12" style="0" width="6.28"/>
  </cols>
  <sheetData>
    <row r="1" customFormat="false" ht="120.75" hidden="false" customHeight="true" outlineLevel="0" collapsed="false">
      <c r="A1" s="70"/>
      <c r="B1" s="71" t="s">
        <v>133</v>
      </c>
      <c r="C1" s="72" t="s">
        <v>1</v>
      </c>
      <c r="D1" s="72" t="s">
        <v>2</v>
      </c>
      <c r="E1" s="72" t="s">
        <v>3</v>
      </c>
      <c r="F1" s="72" t="s">
        <v>4</v>
      </c>
      <c r="G1" s="72" t="s">
        <v>5</v>
      </c>
      <c r="H1" s="72" t="s">
        <v>6</v>
      </c>
      <c r="I1" s="72" t="s">
        <v>7</v>
      </c>
      <c r="J1" s="72" t="s">
        <v>8</v>
      </c>
      <c r="K1" s="72" t="s">
        <v>13</v>
      </c>
      <c r="L1" s="73" t="s">
        <v>14</v>
      </c>
      <c r="M1" s="62"/>
    </row>
    <row r="2" customFormat="false" ht="24" hidden="false" customHeight="true" outlineLevel="0" collapsed="false">
      <c r="A2" s="74"/>
      <c r="B2" s="50" t="s">
        <v>15</v>
      </c>
      <c r="C2" s="75"/>
      <c r="D2" s="88"/>
      <c r="E2" s="88"/>
      <c r="F2" s="88"/>
      <c r="G2" s="88"/>
      <c r="H2" s="72"/>
      <c r="I2" s="75"/>
      <c r="J2" s="75"/>
      <c r="K2" s="76"/>
      <c r="L2" s="77"/>
      <c r="M2" s="62"/>
    </row>
    <row r="3" customFormat="false" ht="24" hidden="false" customHeight="true" outlineLevel="0" collapsed="false">
      <c r="A3" s="74" t="n">
        <v>1</v>
      </c>
      <c r="B3" s="78" t="n">
        <v>190547</v>
      </c>
      <c r="C3" s="29" t="n">
        <v>71.9</v>
      </c>
      <c r="D3" s="29" t="n">
        <v>68.5</v>
      </c>
      <c r="E3" s="29" t="n">
        <v>68.86</v>
      </c>
      <c r="F3" s="29" t="n">
        <v>43</v>
      </c>
      <c r="G3" s="29" t="n">
        <v>23</v>
      </c>
      <c r="H3" s="89" t="n">
        <v>9.2</v>
      </c>
      <c r="I3" s="29"/>
      <c r="J3" s="29"/>
      <c r="K3" s="29" t="n">
        <f aca="false">SUM(C3:J3)</f>
        <v>284.46</v>
      </c>
      <c r="L3" s="69" t="n">
        <f aca="false">K3/6</f>
        <v>47.41</v>
      </c>
      <c r="M3" s="62"/>
    </row>
    <row r="4" customFormat="false" ht="24" hidden="false" customHeight="true" outlineLevel="0" collapsed="false">
      <c r="A4" s="74" t="n">
        <v>3</v>
      </c>
      <c r="B4" s="78" t="n">
        <v>190549</v>
      </c>
      <c r="C4" s="29" t="n">
        <v>75.3</v>
      </c>
      <c r="D4" s="29" t="n">
        <v>83.8</v>
      </c>
      <c r="E4" s="29" t="n">
        <v>74.29</v>
      </c>
      <c r="F4" s="29" t="n">
        <v>80.3</v>
      </c>
      <c r="G4" s="29" t="n">
        <v>69.73</v>
      </c>
      <c r="H4" s="89" t="n">
        <v>71.5</v>
      </c>
      <c r="I4" s="29"/>
      <c r="J4" s="29"/>
      <c r="K4" s="29" t="n">
        <f aca="false">SUM(C4:J4)</f>
        <v>454.92</v>
      </c>
      <c r="L4" s="69" t="n">
        <f aca="false">K4/6</f>
        <v>75.82</v>
      </c>
      <c r="M4" s="62"/>
    </row>
    <row r="5" customFormat="false" ht="24" hidden="false" customHeight="true" outlineLevel="0" collapsed="false">
      <c r="A5" s="74" t="n">
        <v>4</v>
      </c>
      <c r="B5" s="78" t="n">
        <v>180166</v>
      </c>
      <c r="C5" s="29" t="n">
        <v>71.6</v>
      </c>
      <c r="D5" s="29" t="n">
        <v>64.4</v>
      </c>
      <c r="E5" s="29" t="n">
        <v>63.79</v>
      </c>
      <c r="F5" s="29" t="n">
        <v>64.7</v>
      </c>
      <c r="G5" s="29" t="n">
        <v>59.64</v>
      </c>
      <c r="H5" s="89" t="n">
        <v>59.5</v>
      </c>
      <c r="I5" s="29"/>
      <c r="J5" s="29"/>
      <c r="K5" s="29" t="n">
        <v>136</v>
      </c>
      <c r="L5" s="69" t="n">
        <f aca="false">K5/6</f>
        <v>22.6666666666667</v>
      </c>
      <c r="M5" s="62"/>
    </row>
    <row r="6" customFormat="false" ht="24" hidden="false" customHeight="true" outlineLevel="0" collapsed="false">
      <c r="A6" s="74" t="n">
        <v>5</v>
      </c>
      <c r="B6" s="78" t="n">
        <v>190550</v>
      </c>
      <c r="C6" s="29" t="n">
        <v>76.6</v>
      </c>
      <c r="D6" s="29" t="n">
        <v>84.3</v>
      </c>
      <c r="E6" s="29" t="n">
        <v>80.64</v>
      </c>
      <c r="F6" s="29" t="n">
        <v>83.5</v>
      </c>
      <c r="G6" s="29" t="n">
        <v>72.09</v>
      </c>
      <c r="H6" s="89" t="n">
        <v>74</v>
      </c>
      <c r="I6" s="29"/>
      <c r="J6" s="29"/>
      <c r="K6" s="29" t="n">
        <f aca="false">SUM(C6:J6)</f>
        <v>471.13</v>
      </c>
      <c r="L6" s="69" t="n">
        <f aca="false">K6/6</f>
        <v>78.5216666666667</v>
      </c>
      <c r="M6" s="62"/>
    </row>
    <row r="7" customFormat="false" ht="24" hidden="false" customHeight="true" outlineLevel="0" collapsed="false">
      <c r="A7" s="74" t="n">
        <v>6</v>
      </c>
      <c r="B7" s="78" t="n">
        <v>190551</v>
      </c>
      <c r="C7" s="29" t="n">
        <v>70.2</v>
      </c>
      <c r="D7" s="29" t="n">
        <v>67.5</v>
      </c>
      <c r="E7" s="29" t="n">
        <v>77.43</v>
      </c>
      <c r="F7" s="29" t="n">
        <v>75.3</v>
      </c>
      <c r="G7" s="29" t="n">
        <v>68.18</v>
      </c>
      <c r="H7" s="89" t="n">
        <v>62.8</v>
      </c>
      <c r="I7" s="29"/>
      <c r="J7" s="29"/>
      <c r="K7" s="29" t="n">
        <f aca="false">SUM(C7:J7)</f>
        <v>421.41</v>
      </c>
      <c r="L7" s="69" t="n">
        <f aca="false">K7/6</f>
        <v>70.235</v>
      </c>
      <c r="M7" s="62"/>
    </row>
    <row r="8" customFormat="false" ht="24" hidden="false" customHeight="true" outlineLevel="0" collapsed="false">
      <c r="A8" s="74" t="n">
        <v>7</v>
      </c>
      <c r="B8" s="78" t="n">
        <v>190553</v>
      </c>
      <c r="C8" s="29" t="n">
        <v>62.6</v>
      </c>
      <c r="D8" s="29" t="n">
        <v>63.4</v>
      </c>
      <c r="E8" s="29" t="n">
        <v>71.57</v>
      </c>
      <c r="F8" s="29" t="n">
        <v>44.5</v>
      </c>
      <c r="G8" s="29" t="n">
        <v>6.9</v>
      </c>
      <c r="H8" s="89" t="n">
        <v>23.6</v>
      </c>
      <c r="I8" s="29"/>
      <c r="J8" s="29"/>
      <c r="K8" s="29" t="n">
        <f aca="false">SUM(C8:J8)</f>
        <v>272.57</v>
      </c>
      <c r="L8" s="69" t="n">
        <f aca="false">K8/6</f>
        <v>45.4283333333333</v>
      </c>
      <c r="M8" s="62"/>
    </row>
    <row r="9" customFormat="false" ht="24" hidden="false" customHeight="true" outlineLevel="0" collapsed="false">
      <c r="A9" s="74" t="n">
        <v>8</v>
      </c>
      <c r="B9" s="78" t="n">
        <v>190554</v>
      </c>
      <c r="C9" s="29" t="n">
        <v>63.5</v>
      </c>
      <c r="D9" s="29" t="n">
        <v>76.8</v>
      </c>
      <c r="E9" s="29" t="n">
        <v>74.64</v>
      </c>
      <c r="F9" s="29" t="n">
        <v>65.3</v>
      </c>
      <c r="G9" s="29" t="n">
        <v>49.9</v>
      </c>
      <c r="H9" s="89" t="n">
        <v>31</v>
      </c>
      <c r="I9" s="29"/>
      <c r="J9" s="29"/>
      <c r="K9" s="29" t="n">
        <f aca="false">SUM(C9:J9)</f>
        <v>361.14</v>
      </c>
      <c r="L9" s="69" t="n">
        <f aca="false">K9/6</f>
        <v>60.19</v>
      </c>
      <c r="M9" s="62"/>
    </row>
    <row r="10" customFormat="false" ht="24" hidden="false" customHeight="true" outlineLevel="0" collapsed="false">
      <c r="A10" s="74" t="n">
        <v>9</v>
      </c>
      <c r="B10" s="78" t="n">
        <v>190556</v>
      </c>
      <c r="C10" s="29" t="n">
        <v>86.3</v>
      </c>
      <c r="D10" s="29" t="n">
        <v>92.5</v>
      </c>
      <c r="E10" s="29" t="n">
        <v>87.07</v>
      </c>
      <c r="F10" s="29" t="n">
        <v>88.9</v>
      </c>
      <c r="G10" s="29" t="n">
        <v>83.36</v>
      </c>
      <c r="H10" s="89" t="n">
        <v>84.4</v>
      </c>
      <c r="I10" s="29"/>
      <c r="J10" s="29"/>
      <c r="K10" s="29" t="n">
        <f aca="false">SUM(C10:J10)</f>
        <v>522.53</v>
      </c>
      <c r="L10" s="69" t="n">
        <f aca="false">K10/6</f>
        <v>87.0883333333333</v>
      </c>
      <c r="M10" s="62"/>
    </row>
    <row r="11" customFormat="false" ht="18.75" hidden="false" customHeight="true" outlineLevel="0" collapsed="false">
      <c r="A11" s="60"/>
      <c r="B11" s="79"/>
      <c r="C11" s="80"/>
      <c r="D11" s="80"/>
      <c r="E11" s="80"/>
      <c r="F11" s="80"/>
      <c r="G11" s="80"/>
      <c r="H11" s="29"/>
      <c r="I11" s="80"/>
      <c r="J11" s="80"/>
      <c r="K11" s="81"/>
      <c r="L11" s="60"/>
      <c r="M11" s="62"/>
    </row>
    <row r="12" customFormat="false" ht="17.25" hidden="false" customHeight="true" outlineLevel="0" collapsed="false">
      <c r="A12" s="60"/>
      <c r="B12" s="79"/>
      <c r="C12" s="82"/>
      <c r="D12" s="82"/>
      <c r="E12" s="82"/>
      <c r="F12" s="82"/>
      <c r="G12" s="82"/>
      <c r="H12" s="80"/>
      <c r="I12" s="82"/>
      <c r="J12" s="82"/>
      <c r="K12" s="81"/>
      <c r="L12" s="62"/>
      <c r="M12" s="62"/>
    </row>
    <row r="13" customFormat="false" ht="18.75" hidden="false" customHeight="true" outlineLevel="0" collapsed="false">
      <c r="A13" s="60"/>
      <c r="B13" s="79"/>
      <c r="C13" s="82"/>
      <c r="D13" s="82"/>
      <c r="E13" s="82"/>
      <c r="F13" s="82"/>
      <c r="G13" s="82"/>
      <c r="H13" s="82"/>
      <c r="I13" s="82"/>
      <c r="J13" s="82"/>
      <c r="K13" s="83"/>
      <c r="L13" s="62"/>
      <c r="M13" s="62"/>
    </row>
    <row r="14" customFormat="false" ht="18.75" hidden="false" customHeight="true" outlineLevel="0" collapsed="false">
      <c r="A14" s="60"/>
      <c r="B14" s="79"/>
      <c r="C14" s="82"/>
      <c r="D14" s="82"/>
      <c r="E14" s="82"/>
      <c r="F14" s="82"/>
      <c r="G14" s="82"/>
      <c r="H14" s="82"/>
      <c r="I14" s="82"/>
      <c r="J14" s="82"/>
      <c r="K14" s="83"/>
      <c r="L14" s="62"/>
      <c r="M14" s="62"/>
    </row>
    <row r="15" customFormat="false" ht="18" hidden="false" customHeight="true" outlineLevel="0" collapsed="false">
      <c r="A15" s="60"/>
      <c r="B15" s="84"/>
      <c r="C15" s="82"/>
      <c r="D15" s="82"/>
      <c r="E15" s="82"/>
      <c r="F15" s="82"/>
      <c r="G15" s="82"/>
      <c r="H15" s="82"/>
      <c r="I15" s="82"/>
      <c r="J15" s="82"/>
      <c r="K15" s="83"/>
      <c r="L15" s="62"/>
      <c r="M15" s="62"/>
    </row>
    <row r="16" customFormat="false" ht="17.25" hidden="false" customHeight="true" outlineLevel="0" collapsed="false">
      <c r="A16" s="60"/>
      <c r="B16" s="79"/>
      <c r="C16" s="82"/>
      <c r="D16" s="82"/>
      <c r="E16" s="82"/>
      <c r="F16" s="82"/>
      <c r="G16" s="82"/>
      <c r="H16" s="82"/>
      <c r="I16" s="82"/>
      <c r="J16" s="82"/>
      <c r="K16" s="83"/>
      <c r="L16" s="62"/>
      <c r="M16" s="62"/>
    </row>
    <row r="17" customFormat="false" ht="15" hidden="false" customHeight="true" outlineLevel="0" collapsed="false">
      <c r="A17" s="60"/>
      <c r="B17" s="79"/>
      <c r="C17" s="82"/>
      <c r="D17" s="82"/>
      <c r="E17" s="82"/>
      <c r="F17" s="82"/>
      <c r="G17" s="82"/>
      <c r="H17" s="82"/>
      <c r="I17" s="82"/>
      <c r="J17" s="82"/>
      <c r="K17" s="83"/>
      <c r="L17" s="62"/>
      <c r="M17" s="62"/>
    </row>
    <row r="18" customFormat="false" ht="16.5" hidden="false" customHeight="true" outlineLevel="0" collapsed="false">
      <c r="A18" s="60"/>
      <c r="B18" s="79"/>
      <c r="C18" s="82"/>
      <c r="D18" s="82"/>
      <c r="E18" s="82"/>
      <c r="F18" s="82"/>
      <c r="G18" s="82"/>
      <c r="H18" s="82"/>
      <c r="I18" s="82"/>
      <c r="J18" s="82"/>
      <c r="K18" s="83"/>
      <c r="L18" s="62"/>
      <c r="M18" s="62"/>
    </row>
    <row r="19" customFormat="false" ht="18" hidden="false" customHeight="true" outlineLevel="0" collapsed="false">
      <c r="A19" s="60"/>
      <c r="B19" s="79"/>
      <c r="C19" s="82"/>
      <c r="D19" s="82"/>
      <c r="E19" s="82"/>
      <c r="F19" s="82"/>
      <c r="G19" s="82"/>
      <c r="H19" s="82"/>
      <c r="I19" s="82"/>
      <c r="J19" s="82"/>
      <c r="K19" s="83"/>
      <c r="L19" s="62"/>
      <c r="M19" s="62"/>
    </row>
    <row r="20" customFormat="false" ht="15.75" hidden="false" customHeight="true" outlineLevel="0" collapsed="false">
      <c r="A20" s="60"/>
      <c r="B20" s="79"/>
      <c r="C20" s="82"/>
      <c r="D20" s="82"/>
      <c r="E20" s="82"/>
      <c r="F20" s="82"/>
      <c r="G20" s="82"/>
      <c r="H20" s="82"/>
      <c r="I20" s="82"/>
      <c r="J20" s="82"/>
      <c r="K20" s="83"/>
      <c r="L20" s="62"/>
      <c r="M20" s="62"/>
    </row>
    <row r="21" customFormat="false" ht="16.5" hidden="false" customHeight="true" outlineLevel="0" collapsed="false">
      <c r="A21" s="60"/>
      <c r="B21" s="79"/>
      <c r="C21" s="82"/>
      <c r="D21" s="82"/>
      <c r="E21" s="82"/>
      <c r="F21" s="82"/>
      <c r="G21" s="82"/>
      <c r="H21" s="82"/>
      <c r="I21" s="82"/>
      <c r="J21" s="82"/>
      <c r="K21" s="83"/>
      <c r="L21" s="62"/>
      <c r="M21" s="62"/>
    </row>
    <row r="22" customFormat="false" ht="18" hidden="false" customHeight="true" outlineLevel="0" collapsed="false">
      <c r="A22" s="60"/>
      <c r="B22" s="79"/>
      <c r="C22" s="82"/>
      <c r="D22" s="82"/>
      <c r="E22" s="82"/>
      <c r="F22" s="82"/>
      <c r="G22" s="82"/>
      <c r="H22" s="82"/>
      <c r="I22" s="82"/>
      <c r="J22" s="82"/>
      <c r="K22" s="83"/>
      <c r="L22" s="62"/>
      <c r="M22" s="62"/>
    </row>
    <row r="23" customFormat="false" ht="18" hidden="false" customHeight="true" outlineLevel="0" collapsed="false">
      <c r="A23" s="60"/>
      <c r="B23" s="84"/>
      <c r="C23" s="82"/>
      <c r="D23" s="82"/>
      <c r="E23" s="82"/>
      <c r="F23" s="82"/>
      <c r="G23" s="82"/>
      <c r="H23" s="82"/>
      <c r="I23" s="82"/>
      <c r="J23" s="82"/>
      <c r="K23" s="83"/>
      <c r="L23" s="62"/>
      <c r="M23" s="62"/>
    </row>
    <row r="24" customFormat="false" ht="16.5" hidden="false" customHeight="true" outlineLevel="0" collapsed="false">
      <c r="A24" s="60"/>
      <c r="B24" s="84"/>
      <c r="C24" s="82"/>
      <c r="D24" s="82"/>
      <c r="E24" s="82"/>
      <c r="F24" s="82"/>
      <c r="G24" s="82"/>
      <c r="H24" s="82"/>
      <c r="I24" s="82"/>
      <c r="J24" s="82"/>
      <c r="K24" s="83"/>
      <c r="L24" s="62"/>
      <c r="M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82"/>
      <c r="I25" s="62"/>
      <c r="J25" s="62"/>
      <c r="K25" s="62"/>
      <c r="L25" s="62"/>
      <c r="M25" s="62"/>
    </row>
    <row r="26" customFormat="false" ht="12.75" hidden="false" customHeight="false" outlineLevel="0" collapsed="false">
      <c r="H26" s="62"/>
      <c r="K26" s="62"/>
      <c r="L26" s="62"/>
      <c r="M26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0" min="3" style="0" width="7.14"/>
    <col collapsed="false" customWidth="true" hidden="false" outlineLevel="0" max="11" min="11" style="0" width="8.14"/>
    <col collapsed="false" customWidth="true" hidden="false" outlineLevel="0" max="12" min="12" style="0" width="6.13"/>
  </cols>
  <sheetData>
    <row r="1" customFormat="false" ht="91.5" hidden="false" customHeight="true" outlineLevel="0" collapsed="false">
      <c r="A1" s="10"/>
      <c r="B1" s="49" t="s">
        <v>134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13</v>
      </c>
      <c r="L1" s="13" t="s">
        <v>14</v>
      </c>
    </row>
    <row r="2" customFormat="false" ht="24" hidden="false" customHeight="true" outlineLevel="0" collapsed="false">
      <c r="A2" s="14"/>
      <c r="B2" s="50" t="s">
        <v>15</v>
      </c>
      <c r="C2" s="50"/>
      <c r="D2" s="50"/>
      <c r="E2" s="50"/>
      <c r="F2" s="50"/>
      <c r="G2" s="50"/>
      <c r="H2" s="50"/>
      <c r="I2" s="50"/>
      <c r="J2" s="50"/>
      <c r="K2" s="67"/>
      <c r="L2" s="68"/>
    </row>
    <row r="3" customFormat="false" ht="24" hidden="false" customHeight="true" outlineLevel="0" collapsed="false">
      <c r="A3" s="14" t="n">
        <v>1</v>
      </c>
      <c r="B3" s="78" t="n">
        <v>180142</v>
      </c>
      <c r="C3" s="29"/>
      <c r="D3" s="29"/>
      <c r="E3" s="29"/>
      <c r="F3" s="29" t="n">
        <v>73.8</v>
      </c>
      <c r="G3" s="29" t="n">
        <v>64</v>
      </c>
      <c r="H3" s="29" t="n">
        <v>54.92</v>
      </c>
      <c r="I3" s="29"/>
      <c r="J3" s="29"/>
      <c r="K3" s="29" t="n">
        <f aca="false">SUM(C3:J3)</f>
        <v>192.72</v>
      </c>
      <c r="L3" s="69" t="n">
        <f aca="false">K3/3</f>
        <v>64.24</v>
      </c>
    </row>
    <row r="4" customFormat="false" ht="24" hidden="false" customHeight="true" outlineLevel="0" collapsed="false">
      <c r="A4" s="14" t="n">
        <v>2</v>
      </c>
      <c r="B4" s="78" t="n">
        <v>190542</v>
      </c>
      <c r="C4" s="28" t="n">
        <v>70.4</v>
      </c>
      <c r="D4" s="28" t="n">
        <v>72.3</v>
      </c>
      <c r="E4" s="28" t="n">
        <v>73.77</v>
      </c>
      <c r="F4" s="28" t="n">
        <v>66.1</v>
      </c>
      <c r="G4" s="28" t="n">
        <v>59.2</v>
      </c>
      <c r="H4" s="28" t="n">
        <v>47.08</v>
      </c>
      <c r="I4" s="28"/>
      <c r="J4" s="28"/>
      <c r="K4" s="29" t="n">
        <f aca="false">SUM(C4:J4)</f>
        <v>388.85</v>
      </c>
      <c r="L4" s="69" t="n">
        <f aca="false">K4/56</f>
        <v>6.94375</v>
      </c>
    </row>
    <row r="5" customFormat="false" ht="24.75" hidden="false" customHeight="true" outlineLevel="0" collapsed="false">
      <c r="A5" s="14" t="n">
        <v>3</v>
      </c>
      <c r="B5" s="78" t="n">
        <v>190543</v>
      </c>
      <c r="C5" s="28" t="n">
        <v>72.8</v>
      </c>
      <c r="D5" s="28" t="n">
        <v>69.6</v>
      </c>
      <c r="E5" s="28" t="n">
        <v>78.31</v>
      </c>
      <c r="F5" s="28" t="n">
        <v>76.1</v>
      </c>
      <c r="G5" s="28" t="n">
        <v>68.4</v>
      </c>
      <c r="H5" s="28" t="n">
        <v>60.58</v>
      </c>
      <c r="I5" s="28"/>
      <c r="J5" s="28"/>
      <c r="K5" s="29" t="n">
        <f aca="false">SUM(C5:J5)</f>
        <v>425.79</v>
      </c>
      <c r="L5" s="69" t="n">
        <f aca="false">K5/56</f>
        <v>7.60339285714286</v>
      </c>
    </row>
    <row r="6" customFormat="false" ht="12.75" hidden="fals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2"/>
      <c r="L6" s="62"/>
    </row>
    <row r="7" customFormat="false" ht="12.7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2"/>
      <c r="L7" s="62"/>
    </row>
    <row r="8" customFormat="false" ht="12.75" hidden="false" customHeight="false" outlineLevel="0" collapsed="false">
      <c r="A8" s="60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0" min="6" style="0" width="7.28"/>
    <col collapsed="false" customWidth="true" hidden="false" outlineLevel="0" max="11" min="11" style="0" width="9.28"/>
    <col collapsed="false" customWidth="true" hidden="false" outlineLevel="0" max="12" min="12" style="0" width="5.71"/>
  </cols>
  <sheetData>
    <row r="1" customFormat="false" ht="1.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7"/>
      <c r="D2" s="7"/>
      <c r="E2" s="8"/>
      <c r="F2" s="8"/>
      <c r="G2" s="9"/>
      <c r="H2" s="9"/>
      <c r="I2" s="9"/>
      <c r="J2" s="9"/>
      <c r="K2" s="9"/>
    </row>
    <row r="3" customFormat="false" ht="140.25" hidden="false" customHeight="true" outlineLevel="0" collapsed="false">
      <c r="A3" s="10"/>
      <c r="B3" s="11" t="s">
        <v>135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14"/>
      <c r="B4" s="15" t="s">
        <v>15</v>
      </c>
      <c r="C4" s="15"/>
      <c r="D4" s="15"/>
      <c r="E4" s="16"/>
      <c r="F4" s="17"/>
      <c r="G4" s="18"/>
      <c r="H4" s="18"/>
      <c r="I4" s="18"/>
      <c r="J4" s="18"/>
      <c r="K4" s="19"/>
      <c r="L4" s="20"/>
    </row>
    <row r="5" customFormat="false" ht="24" hidden="false" customHeight="true" outlineLevel="0" collapsed="false">
      <c r="A5" s="14" t="n">
        <v>1</v>
      </c>
      <c r="B5" s="78" t="n">
        <v>190361</v>
      </c>
      <c r="C5" s="23" t="n">
        <v>75</v>
      </c>
      <c r="D5" s="23" t="n">
        <v>85.18</v>
      </c>
      <c r="E5" s="24" t="n">
        <v>86.2</v>
      </c>
      <c r="F5" s="24" t="n">
        <v>82.9</v>
      </c>
      <c r="G5" s="24" t="n">
        <v>83.1</v>
      </c>
      <c r="H5" s="24" t="n">
        <v>86.33</v>
      </c>
      <c r="I5" s="24"/>
      <c r="J5" s="24"/>
      <c r="K5" s="24" t="n">
        <f aca="false">SUM(C5:J5)</f>
        <v>498.71</v>
      </c>
      <c r="L5" s="40" t="n">
        <f aca="false">K5/6</f>
        <v>83.1183333333333</v>
      </c>
    </row>
    <row r="6" customFormat="false" ht="24" hidden="false" customHeight="true" outlineLevel="0" collapsed="false">
      <c r="A6" s="14" t="n">
        <v>2</v>
      </c>
      <c r="B6" s="78" t="n">
        <v>190362</v>
      </c>
      <c r="C6" s="28" t="n">
        <v>77</v>
      </c>
      <c r="D6" s="28" t="n">
        <v>89</v>
      </c>
      <c r="E6" s="29" t="n">
        <v>83.5</v>
      </c>
      <c r="F6" s="29" t="n">
        <v>87.7</v>
      </c>
      <c r="G6" s="29" t="n">
        <v>83.3</v>
      </c>
      <c r="H6" s="29" t="n">
        <v>89.78</v>
      </c>
      <c r="I6" s="29"/>
      <c r="J6" s="29"/>
      <c r="K6" s="24" t="n">
        <f aca="false">SUM(C6:J6)</f>
        <v>510.28</v>
      </c>
      <c r="L6" s="40" t="n">
        <f aca="false">K6/6</f>
        <v>85.0466666666667</v>
      </c>
    </row>
    <row r="7" customFormat="false" ht="24" hidden="false" customHeight="true" outlineLevel="0" collapsed="false">
      <c r="A7" s="14" t="n">
        <v>3</v>
      </c>
      <c r="B7" s="78" t="n">
        <v>190528</v>
      </c>
      <c r="C7" s="28" t="n">
        <v>54</v>
      </c>
      <c r="D7" s="28" t="n">
        <v>60.1</v>
      </c>
      <c r="E7" s="29" t="n">
        <v>29.4</v>
      </c>
      <c r="F7" s="29" t="n">
        <v>43.2</v>
      </c>
      <c r="G7" s="29" t="n">
        <v>55.4</v>
      </c>
      <c r="H7" s="29" t="n">
        <v>5.78</v>
      </c>
      <c r="I7" s="29"/>
      <c r="J7" s="29"/>
      <c r="K7" s="24" t="n">
        <f aca="false">SUM(C7:J7)</f>
        <v>247.88</v>
      </c>
      <c r="L7" s="40" t="n">
        <f aca="false">K7/6</f>
        <v>41.3133333333333</v>
      </c>
    </row>
    <row r="8" customFormat="false" ht="24" hidden="false" customHeight="true" outlineLevel="0" collapsed="false">
      <c r="A8" s="14" t="n">
        <v>4</v>
      </c>
      <c r="B8" s="78" t="n">
        <v>190363</v>
      </c>
      <c r="C8" s="28" t="n">
        <v>85</v>
      </c>
      <c r="D8" s="28" t="n">
        <v>90.18</v>
      </c>
      <c r="E8" s="29" t="n">
        <v>86</v>
      </c>
      <c r="F8" s="29" t="n">
        <v>88</v>
      </c>
      <c r="G8" s="29" t="n">
        <v>87.4</v>
      </c>
      <c r="H8" s="29" t="n">
        <v>90</v>
      </c>
      <c r="I8" s="29"/>
      <c r="J8" s="29"/>
      <c r="K8" s="24" t="n">
        <f aca="false">SUM(C8:J8)</f>
        <v>526.58</v>
      </c>
      <c r="L8" s="40" t="n">
        <f aca="false">K8/6</f>
        <v>87.7633333333333</v>
      </c>
    </row>
    <row r="9" customFormat="false" ht="24" hidden="false" customHeight="true" outlineLevel="0" collapsed="false">
      <c r="A9" s="14" t="n">
        <v>5</v>
      </c>
      <c r="B9" s="78" t="n">
        <v>190365</v>
      </c>
      <c r="C9" s="28" t="n">
        <v>71</v>
      </c>
      <c r="D9" s="28" t="n">
        <v>69.36</v>
      </c>
      <c r="E9" s="29" t="n">
        <v>78.4</v>
      </c>
      <c r="F9" s="29" t="n">
        <v>77.4</v>
      </c>
      <c r="G9" s="29" t="n">
        <v>80</v>
      </c>
      <c r="H9" s="29" t="n">
        <v>79.33</v>
      </c>
      <c r="I9" s="29"/>
      <c r="J9" s="29"/>
      <c r="K9" s="24" t="n">
        <f aca="false">SUM(C9:J9)</f>
        <v>455.49</v>
      </c>
      <c r="L9" s="40" t="n">
        <f aca="false">K9/6</f>
        <v>75.915</v>
      </c>
    </row>
    <row r="10" customFormat="false" ht="24" hidden="false" customHeight="true" outlineLevel="0" collapsed="false">
      <c r="A10" s="14" t="n">
        <v>6</v>
      </c>
      <c r="B10" s="78" t="n">
        <v>190529</v>
      </c>
      <c r="C10" s="28" t="n">
        <v>43</v>
      </c>
      <c r="D10" s="28" t="n">
        <v>17.6</v>
      </c>
      <c r="E10" s="29" t="n">
        <v>49.4</v>
      </c>
      <c r="F10" s="29" t="n">
        <v>63.8</v>
      </c>
      <c r="G10" s="29" t="n">
        <v>53.3</v>
      </c>
      <c r="H10" s="29" t="n">
        <v>6</v>
      </c>
      <c r="I10" s="29"/>
      <c r="J10" s="29"/>
      <c r="K10" s="24" t="n">
        <f aca="false">SUM(C10:J10)</f>
        <v>233.1</v>
      </c>
      <c r="L10" s="40" t="n">
        <f aca="false">K10/6</f>
        <v>38.85</v>
      </c>
    </row>
    <row r="11" customFormat="false" ht="24" hidden="false" customHeight="true" outlineLevel="0" collapsed="false">
      <c r="A11" s="14" t="n">
        <v>7</v>
      </c>
      <c r="B11" s="78" t="n">
        <v>190366</v>
      </c>
      <c r="C11" s="28" t="n">
        <v>74</v>
      </c>
      <c r="D11" s="28" t="n">
        <v>86.82</v>
      </c>
      <c r="E11" s="29" t="n">
        <v>88.2</v>
      </c>
      <c r="F11" s="29" t="n">
        <v>86.6</v>
      </c>
      <c r="G11" s="29" t="n">
        <v>82.9</v>
      </c>
      <c r="H11" s="29" t="n">
        <v>88.78</v>
      </c>
      <c r="I11" s="29"/>
      <c r="J11" s="29"/>
      <c r="K11" s="24" t="n">
        <f aca="false">SUM(C11:J11)</f>
        <v>507.3</v>
      </c>
      <c r="L11" s="40" t="n">
        <f aca="false">K11/6</f>
        <v>84.55</v>
      </c>
    </row>
    <row r="12" customFormat="false" ht="24" hidden="false" customHeight="true" outlineLevel="0" collapsed="false">
      <c r="A12" s="14" t="n">
        <v>8</v>
      </c>
      <c r="B12" s="78" t="n">
        <v>190367</v>
      </c>
      <c r="C12" s="28" t="n">
        <v>74</v>
      </c>
      <c r="D12" s="28" t="n">
        <v>74.18</v>
      </c>
      <c r="E12" s="29" t="n">
        <v>80.9</v>
      </c>
      <c r="F12" s="29" t="n">
        <v>74.4</v>
      </c>
      <c r="G12" s="29" t="n">
        <v>80.8</v>
      </c>
      <c r="H12" s="29" t="n">
        <v>79.67</v>
      </c>
      <c r="I12" s="29"/>
      <c r="J12" s="29"/>
      <c r="K12" s="24" t="n">
        <f aca="false">SUM(C12:J12)</f>
        <v>463.95</v>
      </c>
      <c r="L12" s="40" t="n">
        <f aca="false">K12/6</f>
        <v>77.325</v>
      </c>
    </row>
    <row r="13" customFormat="false" ht="24" hidden="false" customHeight="true" outlineLevel="0" collapsed="false">
      <c r="A13" s="14" t="n">
        <v>9</v>
      </c>
      <c r="B13" s="78" t="n">
        <v>190531</v>
      </c>
      <c r="C13" s="28" t="n">
        <v>62</v>
      </c>
      <c r="D13" s="28" t="n">
        <v>58.1</v>
      </c>
      <c r="E13" s="29" t="n">
        <v>73.3</v>
      </c>
      <c r="F13" s="29" t="n">
        <v>72</v>
      </c>
      <c r="G13" s="29" t="n">
        <v>74.8</v>
      </c>
      <c r="H13" s="29" t="n">
        <v>69.11</v>
      </c>
      <c r="I13" s="29"/>
      <c r="J13" s="29"/>
      <c r="K13" s="24" t="n">
        <f aca="false">SUM(C13:J13)</f>
        <v>409.31</v>
      </c>
      <c r="L13" s="40" t="n">
        <f aca="false">K13/6</f>
        <v>68.2183333333333</v>
      </c>
    </row>
    <row r="14" customFormat="false" ht="24" hidden="false" customHeight="true" outlineLevel="0" collapsed="false">
      <c r="A14" s="14" t="n">
        <v>10</v>
      </c>
      <c r="B14" s="78" t="n">
        <v>190368</v>
      </c>
      <c r="C14" s="28" t="n">
        <v>80</v>
      </c>
      <c r="D14" s="28" t="n">
        <v>88.55</v>
      </c>
      <c r="E14" s="29" t="n">
        <v>88.1</v>
      </c>
      <c r="F14" s="29" t="n">
        <v>86.7</v>
      </c>
      <c r="G14" s="29" t="n">
        <v>86.3</v>
      </c>
      <c r="H14" s="29" t="n">
        <v>90</v>
      </c>
      <c r="I14" s="29"/>
      <c r="J14" s="29"/>
      <c r="K14" s="24" t="n">
        <f aca="false">SUM(C14:J14)</f>
        <v>519.65</v>
      </c>
      <c r="L14" s="40" t="n">
        <f aca="false">K14/6</f>
        <v>86.6083333333333</v>
      </c>
    </row>
    <row r="15" customFormat="false" ht="24" hidden="false" customHeight="true" outlineLevel="0" collapsed="false">
      <c r="A15" s="14" t="n">
        <v>11</v>
      </c>
      <c r="B15" s="78" t="n">
        <v>190585</v>
      </c>
      <c r="C15" s="28" t="n">
        <v>53</v>
      </c>
      <c r="D15" s="28" t="n">
        <v>46.1</v>
      </c>
      <c r="E15" s="29" t="n">
        <v>62.1</v>
      </c>
      <c r="F15" s="29" t="n">
        <v>59</v>
      </c>
      <c r="G15" s="29" t="n">
        <v>68.4</v>
      </c>
      <c r="H15" s="29" t="n">
        <v>56.78</v>
      </c>
      <c r="I15" s="29"/>
      <c r="J15" s="29"/>
      <c r="K15" s="24" t="n">
        <f aca="false">SUM(C15:J15)</f>
        <v>345.38</v>
      </c>
      <c r="L15" s="40" t="n">
        <f aca="false">K15/6</f>
        <v>57.5633333333333</v>
      </c>
    </row>
    <row r="16" customFormat="false" ht="24" hidden="false" customHeight="true" outlineLevel="0" collapsed="false">
      <c r="A16" s="14" t="n">
        <v>12</v>
      </c>
      <c r="B16" s="78" t="n">
        <v>190532</v>
      </c>
      <c r="C16" s="28" t="n">
        <v>77</v>
      </c>
      <c r="D16" s="28" t="n">
        <v>88.55</v>
      </c>
      <c r="E16" s="29" t="n">
        <v>81.8</v>
      </c>
      <c r="F16" s="29" t="n">
        <v>83</v>
      </c>
      <c r="G16" s="29" t="n">
        <v>76.9</v>
      </c>
      <c r="H16" s="29" t="n">
        <v>79.89</v>
      </c>
      <c r="I16" s="29"/>
      <c r="J16" s="29"/>
      <c r="K16" s="24" t="n">
        <f aca="false">SUM(C16:J16)</f>
        <v>487.14</v>
      </c>
      <c r="L16" s="40" t="n">
        <f aca="false">K16/6</f>
        <v>81.19</v>
      </c>
    </row>
    <row r="17" customFormat="false" ht="24" hidden="false" customHeight="true" outlineLevel="0" collapsed="false">
      <c r="A17" s="14" t="n">
        <v>13</v>
      </c>
      <c r="B17" s="78" t="n">
        <v>190369</v>
      </c>
      <c r="C17" s="28" t="n">
        <v>71</v>
      </c>
      <c r="D17" s="28" t="n">
        <v>81.45</v>
      </c>
      <c r="E17" s="29" t="n">
        <v>79.8</v>
      </c>
      <c r="F17" s="29" t="n">
        <v>83.3</v>
      </c>
      <c r="G17" s="29" t="n">
        <v>88.2</v>
      </c>
      <c r="H17" s="29" t="n">
        <v>86</v>
      </c>
      <c r="I17" s="29"/>
      <c r="J17" s="29"/>
      <c r="K17" s="24" t="n">
        <f aca="false">SUM(C17:J17)</f>
        <v>489.75</v>
      </c>
      <c r="L17" s="40" t="n">
        <f aca="false">K17/6</f>
        <v>81.625</v>
      </c>
    </row>
    <row r="18" customFormat="false" ht="24" hidden="false" customHeight="true" outlineLevel="0" collapsed="false">
      <c r="A18" s="14" t="n">
        <v>14</v>
      </c>
      <c r="B18" s="78" t="n">
        <v>190533</v>
      </c>
      <c r="C18" s="29" t="n">
        <v>76</v>
      </c>
      <c r="D18" s="29" t="n">
        <v>78.1</v>
      </c>
      <c r="E18" s="29" t="n">
        <v>85.3</v>
      </c>
      <c r="F18" s="29" t="n">
        <v>86.6</v>
      </c>
      <c r="G18" s="29" t="n">
        <v>86</v>
      </c>
      <c r="H18" s="29" t="n">
        <v>88.22</v>
      </c>
      <c r="I18" s="29"/>
      <c r="J18" s="29"/>
      <c r="K18" s="24" t="n">
        <f aca="false">SUM(C18:J18)</f>
        <v>500.22</v>
      </c>
      <c r="L18" s="40" t="n">
        <f aca="false">K18/6</f>
        <v>83.37</v>
      </c>
    </row>
    <row r="19" customFormat="false" ht="24" hidden="false" customHeight="true" outlineLevel="0" collapsed="false">
      <c r="A19" s="14" t="n">
        <v>15</v>
      </c>
      <c r="B19" s="78" t="n">
        <v>190534</v>
      </c>
      <c r="C19" s="28" t="n">
        <v>88</v>
      </c>
      <c r="D19" s="28" t="n">
        <v>86.82</v>
      </c>
      <c r="E19" s="29" t="n">
        <v>93.5</v>
      </c>
      <c r="F19" s="29" t="n">
        <v>93.6</v>
      </c>
      <c r="G19" s="29" t="n">
        <v>76.4</v>
      </c>
      <c r="H19" s="29" t="n">
        <v>89.78</v>
      </c>
      <c r="I19" s="29"/>
      <c r="J19" s="29"/>
      <c r="K19" s="24" t="n">
        <f aca="false">SUM(C19:J19)</f>
        <v>528.1</v>
      </c>
      <c r="L19" s="40" t="n">
        <f aca="false">K19/6</f>
        <v>88.0166666666667</v>
      </c>
    </row>
    <row r="20" customFormat="false" ht="24" hidden="false" customHeight="true" outlineLevel="0" collapsed="false">
      <c r="A20" s="14" t="n">
        <v>16</v>
      </c>
      <c r="B20" s="78" t="n">
        <v>190535</v>
      </c>
      <c r="C20" s="28" t="n">
        <v>73</v>
      </c>
      <c r="D20" s="28" t="n">
        <v>83.36</v>
      </c>
      <c r="E20" s="29" t="n">
        <v>86.6</v>
      </c>
      <c r="F20" s="29" t="n">
        <v>85.3</v>
      </c>
      <c r="G20" s="29" t="n">
        <v>81.7</v>
      </c>
      <c r="H20" s="29" t="n">
        <v>87.22</v>
      </c>
      <c r="I20" s="29"/>
      <c r="J20" s="29"/>
      <c r="K20" s="24" t="n">
        <f aca="false">SUM(C20:J20)</f>
        <v>497.18</v>
      </c>
      <c r="L20" s="40" t="n">
        <f aca="false">K20/6</f>
        <v>82.8633333333333</v>
      </c>
    </row>
    <row r="21" customFormat="false" ht="24" hidden="false" customHeight="true" outlineLevel="0" collapsed="false">
      <c r="A21" s="14" t="n">
        <v>17</v>
      </c>
      <c r="B21" s="78" t="n">
        <v>190371</v>
      </c>
      <c r="C21" s="28" t="n">
        <v>77</v>
      </c>
      <c r="D21" s="28" t="s">
        <v>136</v>
      </c>
      <c r="E21" s="29" t="n">
        <v>86.3</v>
      </c>
      <c r="F21" s="29" t="n">
        <v>86.7</v>
      </c>
      <c r="G21" s="29" t="n">
        <v>83.4</v>
      </c>
      <c r="H21" s="29" t="n">
        <v>83.67</v>
      </c>
      <c r="I21" s="29"/>
      <c r="J21" s="29"/>
      <c r="K21" s="24" t="n">
        <v>160.09</v>
      </c>
      <c r="L21" s="40" t="n">
        <f aca="false">K21/6</f>
        <v>26.6816666666667</v>
      </c>
    </row>
    <row r="22" customFormat="false" ht="24" hidden="false" customHeight="true" outlineLevel="0" collapsed="false">
      <c r="A22" s="14" t="n">
        <v>18</v>
      </c>
      <c r="B22" s="78" t="n">
        <v>190372</v>
      </c>
      <c r="C22" s="86" t="n">
        <v>77</v>
      </c>
      <c r="D22" s="86" t="n">
        <v>75</v>
      </c>
      <c r="E22" s="15" t="n">
        <v>73</v>
      </c>
      <c r="F22" s="15" t="n">
        <v>76.3</v>
      </c>
      <c r="G22" s="15" t="n">
        <v>63.4</v>
      </c>
      <c r="H22" s="15" t="n">
        <v>55</v>
      </c>
      <c r="I22" s="15"/>
      <c r="J22" s="15"/>
      <c r="K22" s="24" t="n">
        <f aca="false">SUM(C22:J22)</f>
        <v>419.7</v>
      </c>
      <c r="L22" s="40" t="n">
        <f aca="false">K22/6</f>
        <v>69.95</v>
      </c>
    </row>
    <row r="23" customFormat="false" ht="24.75" hidden="false" customHeight="true" outlineLevel="0" collapsed="false">
      <c r="A23" s="14" t="n">
        <v>19</v>
      </c>
      <c r="B23" s="78" t="n">
        <v>190536</v>
      </c>
      <c r="C23" s="86" t="n">
        <v>86</v>
      </c>
      <c r="D23" s="86" t="n">
        <v>95.09</v>
      </c>
      <c r="E23" s="15" t="n">
        <v>92.7</v>
      </c>
      <c r="F23" s="15" t="n">
        <v>92.8</v>
      </c>
      <c r="G23" s="15" t="n">
        <v>86.6</v>
      </c>
      <c r="H23" s="15" t="n">
        <v>90.56</v>
      </c>
      <c r="I23" s="15"/>
      <c r="J23" s="15"/>
      <c r="K23" s="24" t="n">
        <f aca="false">SUM(C23:J23)</f>
        <v>543.75</v>
      </c>
      <c r="L23" s="40" t="n">
        <f aca="false">K23/6</f>
        <v>90.625</v>
      </c>
    </row>
    <row r="24" customFormat="false" ht="24" hidden="false" customHeight="true" outlineLevel="0" collapsed="false">
      <c r="A24" s="14" t="n">
        <v>20</v>
      </c>
      <c r="B24" s="78" t="n">
        <v>190537</v>
      </c>
      <c r="C24" s="28" t="n">
        <v>61</v>
      </c>
      <c r="D24" s="28" t="n">
        <v>67.73</v>
      </c>
      <c r="E24" s="29" t="n">
        <v>75</v>
      </c>
      <c r="F24" s="29" t="n">
        <v>75.7</v>
      </c>
      <c r="G24" s="29" t="n">
        <v>71.2</v>
      </c>
      <c r="H24" s="29" t="n">
        <v>72.78</v>
      </c>
      <c r="I24" s="29"/>
      <c r="J24" s="29"/>
      <c r="K24" s="24" t="n">
        <f aca="false">SUM(C24:J24)</f>
        <v>423.41</v>
      </c>
      <c r="L24" s="40" t="n">
        <f aca="false">K24/6</f>
        <v>70.5683333333333</v>
      </c>
    </row>
    <row r="25" customFormat="false" ht="24" hidden="false" customHeight="true" outlineLevel="0" collapsed="false">
      <c r="A25" s="14" t="n">
        <v>21</v>
      </c>
      <c r="B25" s="78" t="n">
        <v>190538</v>
      </c>
      <c r="C25" s="28" t="n">
        <v>85</v>
      </c>
      <c r="D25" s="28" t="n">
        <v>96.45</v>
      </c>
      <c r="E25" s="29" t="n">
        <v>83.7</v>
      </c>
      <c r="F25" s="29" t="n">
        <v>83</v>
      </c>
      <c r="G25" s="29" t="n">
        <v>79.2</v>
      </c>
      <c r="H25" s="29" t="n">
        <v>82.44</v>
      </c>
      <c r="I25" s="29"/>
      <c r="J25" s="29"/>
      <c r="K25" s="24" t="n">
        <f aca="false">SUM(C25:J25)</f>
        <v>509.79</v>
      </c>
      <c r="L25" s="40" t="n">
        <f aca="false">K25/6</f>
        <v>84.965</v>
      </c>
    </row>
    <row r="26" customFormat="false" ht="24" hidden="false" customHeight="true" outlineLevel="0" collapsed="false">
      <c r="A26" s="14" t="n">
        <v>22</v>
      </c>
      <c r="B26" s="78" t="n">
        <v>190539</v>
      </c>
      <c r="C26" s="28" t="n">
        <v>74</v>
      </c>
      <c r="D26" s="28" t="n">
        <v>78</v>
      </c>
      <c r="E26" s="29" t="n">
        <v>82.3</v>
      </c>
      <c r="F26" s="29" t="n">
        <v>88.2</v>
      </c>
      <c r="G26" s="29" t="n">
        <v>88.9</v>
      </c>
      <c r="H26" s="29" t="n">
        <v>91.56</v>
      </c>
      <c r="I26" s="29"/>
      <c r="J26" s="29"/>
      <c r="K26" s="24" t="n">
        <f aca="false">SUM(C26:J26)</f>
        <v>502.96</v>
      </c>
      <c r="L26" s="40" t="n">
        <f aca="false">K26/6</f>
        <v>83.8266666666667</v>
      </c>
    </row>
    <row r="27" customFormat="false" ht="24" hidden="false" customHeight="true" outlineLevel="0" collapsed="false">
      <c r="A27" s="14" t="n">
        <v>23</v>
      </c>
      <c r="B27" s="78" t="n">
        <v>190540</v>
      </c>
      <c r="C27" s="28" t="n">
        <v>73</v>
      </c>
      <c r="D27" s="28" t="n">
        <v>79.82</v>
      </c>
      <c r="E27" s="29" t="n">
        <v>79.7</v>
      </c>
      <c r="F27" s="29" t="n">
        <v>82.7</v>
      </c>
      <c r="G27" s="29" t="n">
        <v>86.2</v>
      </c>
      <c r="H27" s="29" t="n">
        <v>89</v>
      </c>
      <c r="I27" s="29"/>
      <c r="J27" s="29"/>
      <c r="K27" s="24" t="n">
        <f aca="false">SUM(C27:J27)</f>
        <v>490.42</v>
      </c>
      <c r="L27" s="40" t="n">
        <f aca="false">K27/6</f>
        <v>81.7366666666667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10" min="3" style="0" width="7.56"/>
    <col collapsed="false" customWidth="true" hidden="false" outlineLevel="0" max="11" min="11" style="0" width="9.14"/>
    <col collapsed="false" customWidth="true" hidden="false" outlineLevel="0" max="12" min="12" style="0" width="5.85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1"/>
      <c r="B1" s="2"/>
      <c r="C1" s="36"/>
      <c r="D1" s="4"/>
      <c r="E1" s="4"/>
      <c r="F1" s="4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11" hidden="false" customHeight="true" outlineLevel="0" collapsed="false">
      <c r="A3" s="10"/>
      <c r="B3" s="37" t="s">
        <v>137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41"/>
      <c r="B4" s="29" t="s">
        <v>15</v>
      </c>
      <c r="C4" s="67"/>
      <c r="D4" s="67"/>
      <c r="E4" s="67"/>
      <c r="F4" s="67"/>
      <c r="G4" s="67"/>
      <c r="H4" s="67"/>
      <c r="I4" s="67"/>
      <c r="J4" s="67"/>
      <c r="K4" s="67"/>
      <c r="L4" s="90"/>
    </row>
    <row r="5" customFormat="false" ht="24" hidden="false" customHeight="true" outlineLevel="0" collapsed="false">
      <c r="A5" s="41" t="n">
        <v>1</v>
      </c>
      <c r="B5" s="78" t="n">
        <v>190348</v>
      </c>
      <c r="C5" s="29" t="n">
        <v>81</v>
      </c>
      <c r="D5" s="29" t="n">
        <v>78.91</v>
      </c>
      <c r="E5" s="29" t="n">
        <v>77.6</v>
      </c>
      <c r="F5" s="29" t="n">
        <v>70.2</v>
      </c>
      <c r="G5" s="29" t="n">
        <v>72.44</v>
      </c>
      <c r="H5" s="29" t="n">
        <v>24.56</v>
      </c>
      <c r="I5" s="29"/>
      <c r="J5" s="29"/>
      <c r="K5" s="29" t="n">
        <f aca="false">SUM(C5:J5)</f>
        <v>404.71</v>
      </c>
      <c r="L5" s="69" t="n">
        <f aca="false">K5/6</f>
        <v>67.4516666666667</v>
      </c>
    </row>
    <row r="6" customFormat="false" ht="24" hidden="false" customHeight="true" outlineLevel="0" collapsed="false">
      <c r="A6" s="41" t="n">
        <v>2</v>
      </c>
      <c r="B6" s="78" t="n">
        <v>190552</v>
      </c>
      <c r="C6" s="29" t="n">
        <v>62</v>
      </c>
      <c r="D6" s="29" t="n">
        <v>58.27</v>
      </c>
      <c r="E6" s="29" t="n">
        <v>67.2</v>
      </c>
      <c r="F6" s="29" t="n">
        <v>71.8</v>
      </c>
      <c r="G6" s="29" t="n">
        <v>76.89</v>
      </c>
      <c r="H6" s="29" t="n">
        <v>78.89</v>
      </c>
      <c r="I6" s="29"/>
      <c r="J6" s="29"/>
      <c r="K6" s="29" t="n">
        <f aca="false">SUM(C6:J6)</f>
        <v>415.05</v>
      </c>
      <c r="L6" s="69" t="n">
        <f aca="false">K6/6</f>
        <v>69.175</v>
      </c>
    </row>
    <row r="7" customFormat="false" ht="24" hidden="false" customHeight="true" outlineLevel="0" collapsed="false">
      <c r="A7" s="41" t="n">
        <v>3</v>
      </c>
      <c r="B7" s="78" t="n">
        <v>190349</v>
      </c>
      <c r="C7" s="29" t="n">
        <v>82</v>
      </c>
      <c r="D7" s="29" t="n">
        <v>86.1</v>
      </c>
      <c r="E7" s="29" t="n">
        <v>79.4</v>
      </c>
      <c r="F7" s="29" t="n">
        <v>76.4</v>
      </c>
      <c r="G7" s="29" t="n">
        <v>72.33</v>
      </c>
      <c r="H7" s="29" t="n">
        <v>84.11</v>
      </c>
      <c r="I7" s="29"/>
      <c r="J7" s="29"/>
      <c r="K7" s="29" t="n">
        <f aca="false">SUM(C7:J7)</f>
        <v>480.34</v>
      </c>
      <c r="L7" s="69" t="n">
        <f aca="false">K7/6</f>
        <v>80.0566666666667</v>
      </c>
    </row>
    <row r="8" customFormat="false" ht="24" hidden="false" customHeight="true" outlineLevel="0" collapsed="false">
      <c r="A8" s="41" t="n">
        <v>4</v>
      </c>
      <c r="B8" s="78" t="n">
        <v>190350</v>
      </c>
      <c r="C8" s="29" t="n">
        <v>80</v>
      </c>
      <c r="D8" s="29" t="n">
        <v>86.18</v>
      </c>
      <c r="E8" s="29" t="n">
        <v>88.6</v>
      </c>
      <c r="F8" s="29" t="n">
        <v>89.6</v>
      </c>
      <c r="G8" s="29" t="n">
        <v>80.44</v>
      </c>
      <c r="H8" s="29" t="n">
        <v>88.44</v>
      </c>
      <c r="I8" s="29"/>
      <c r="J8" s="29"/>
      <c r="K8" s="29" t="n">
        <f aca="false">SUM(C8:J8)</f>
        <v>513.26</v>
      </c>
      <c r="L8" s="69" t="n">
        <f aca="false">K8/6</f>
        <v>85.5433333333333</v>
      </c>
    </row>
    <row r="9" customFormat="false" ht="24" hidden="false" customHeight="true" outlineLevel="0" collapsed="false">
      <c r="A9" s="41" t="n">
        <v>5</v>
      </c>
      <c r="B9" s="78" t="n">
        <v>190523</v>
      </c>
      <c r="C9" s="29" t="n">
        <v>75</v>
      </c>
      <c r="D9" s="29" t="n">
        <v>71.18</v>
      </c>
      <c r="E9" s="29" t="n">
        <v>60.8</v>
      </c>
      <c r="F9" s="29" t="n">
        <v>54.8</v>
      </c>
      <c r="G9" s="29" t="n">
        <v>37.56</v>
      </c>
      <c r="H9" s="29" t="n">
        <v>20.67</v>
      </c>
      <c r="I9" s="29"/>
      <c r="J9" s="29"/>
      <c r="K9" s="29" t="n">
        <f aca="false">SUM(C9:J9)</f>
        <v>320.01</v>
      </c>
      <c r="L9" s="69" t="n">
        <f aca="false">K9/6</f>
        <v>53.335</v>
      </c>
    </row>
    <row r="10" customFormat="false" ht="24" hidden="false" customHeight="true" outlineLevel="0" collapsed="false">
      <c r="A10" s="41" t="n">
        <v>6</v>
      </c>
      <c r="B10" s="78" t="n">
        <v>190524</v>
      </c>
      <c r="C10" s="29" t="n">
        <v>70</v>
      </c>
      <c r="D10" s="29" t="n">
        <v>69.18</v>
      </c>
      <c r="E10" s="29" t="n">
        <v>70.9</v>
      </c>
      <c r="F10" s="29" t="n">
        <v>58.6</v>
      </c>
      <c r="G10" s="29" t="n">
        <v>39.56</v>
      </c>
      <c r="H10" s="29" t="n">
        <v>23.78</v>
      </c>
      <c r="I10" s="29"/>
      <c r="J10" s="29"/>
      <c r="K10" s="29" t="n">
        <f aca="false">SUM(C10:J10)</f>
        <v>332.02</v>
      </c>
      <c r="L10" s="69" t="n">
        <f aca="false">K10/6</f>
        <v>55.3366666666667</v>
      </c>
    </row>
    <row r="11" customFormat="false" ht="24" hidden="false" customHeight="true" outlineLevel="0" collapsed="false">
      <c r="A11" s="41" t="n">
        <v>7</v>
      </c>
      <c r="B11" s="78" t="n">
        <v>190352</v>
      </c>
      <c r="C11" s="29" t="n">
        <v>76</v>
      </c>
      <c r="D11" s="29" t="n">
        <v>75.9</v>
      </c>
      <c r="E11" s="29" t="n">
        <v>72.7</v>
      </c>
      <c r="F11" s="29" t="n">
        <v>77.7</v>
      </c>
      <c r="G11" s="29" t="n">
        <v>77</v>
      </c>
      <c r="H11" s="29" t="n">
        <v>82.78</v>
      </c>
      <c r="I11" s="29"/>
      <c r="J11" s="29"/>
      <c r="K11" s="29" t="n">
        <f aca="false">SUM(C11:J11)</f>
        <v>462.08</v>
      </c>
      <c r="L11" s="69" t="n">
        <f aca="false">K11/6</f>
        <v>77.0133333333333</v>
      </c>
    </row>
    <row r="12" customFormat="false" ht="24" hidden="false" customHeight="true" outlineLevel="0" collapsed="false">
      <c r="A12" s="41" t="n">
        <v>8</v>
      </c>
      <c r="B12" s="78" t="n">
        <v>190353</v>
      </c>
      <c r="C12" s="29" t="n">
        <v>82</v>
      </c>
      <c r="D12" s="29" t="n">
        <v>84.64</v>
      </c>
      <c r="E12" s="29" t="n">
        <v>81</v>
      </c>
      <c r="F12" s="29" t="n">
        <v>86.2</v>
      </c>
      <c r="G12" s="29" t="n">
        <v>88.33</v>
      </c>
      <c r="H12" s="29" t="n">
        <v>90.22</v>
      </c>
      <c r="I12" s="29"/>
      <c r="J12" s="29"/>
      <c r="K12" s="29" t="n">
        <f aca="false">SUM(C12:J12)</f>
        <v>512.39</v>
      </c>
      <c r="L12" s="69" t="n">
        <f aca="false">K12/6</f>
        <v>85.3983333333333</v>
      </c>
    </row>
    <row r="13" customFormat="false" ht="24" hidden="false" customHeight="true" outlineLevel="0" collapsed="false">
      <c r="A13" s="41" t="n">
        <v>9</v>
      </c>
      <c r="B13" s="78" t="n">
        <v>190354</v>
      </c>
      <c r="C13" s="29" t="n">
        <v>85</v>
      </c>
      <c r="D13" s="29" t="n">
        <v>90.36</v>
      </c>
      <c r="E13" s="29" t="n">
        <v>89.5</v>
      </c>
      <c r="F13" s="29" t="n">
        <v>91.4</v>
      </c>
      <c r="G13" s="29" t="n">
        <v>92.11</v>
      </c>
      <c r="H13" s="29" t="n">
        <v>91.11</v>
      </c>
      <c r="I13" s="29"/>
      <c r="J13" s="29"/>
      <c r="K13" s="29" t="n">
        <f aca="false">SUM(C13:J13)</f>
        <v>539.48</v>
      </c>
      <c r="L13" s="69" t="n">
        <f aca="false">K13/6</f>
        <v>89.9133333333333</v>
      </c>
    </row>
    <row r="14" customFormat="false" ht="24" hidden="false" customHeight="true" outlineLevel="0" collapsed="false">
      <c r="A14" s="41" t="n">
        <v>10</v>
      </c>
      <c r="B14" s="78" t="n">
        <v>190355</v>
      </c>
      <c r="C14" s="29" t="n">
        <v>83</v>
      </c>
      <c r="D14" s="29" t="n">
        <v>73.55</v>
      </c>
      <c r="E14" s="29" t="n">
        <v>65.4</v>
      </c>
      <c r="F14" s="29" t="n">
        <v>53.4</v>
      </c>
      <c r="G14" s="29" t="n">
        <v>68.44</v>
      </c>
      <c r="H14" s="29" t="n">
        <v>60.22</v>
      </c>
      <c r="I14" s="29"/>
      <c r="J14" s="29"/>
      <c r="K14" s="29" t="n">
        <f aca="false">SUM(C14:J14)</f>
        <v>404.01</v>
      </c>
      <c r="L14" s="69" t="n">
        <f aca="false">K14/6</f>
        <v>67.335</v>
      </c>
    </row>
    <row r="15" customFormat="false" ht="24" hidden="false" customHeight="true" outlineLevel="0" collapsed="false">
      <c r="A15" s="41" t="n">
        <v>11</v>
      </c>
      <c r="B15" s="78" t="n">
        <v>190357</v>
      </c>
      <c r="C15" s="29" t="n">
        <v>60</v>
      </c>
      <c r="D15" s="29" t="n">
        <v>42.18</v>
      </c>
      <c r="E15" s="29" t="n">
        <v>55.5</v>
      </c>
      <c r="F15" s="29" t="n">
        <v>35.8</v>
      </c>
      <c r="G15" s="29" t="n">
        <v>26.67</v>
      </c>
      <c r="H15" s="29" t="n">
        <v>14.33</v>
      </c>
      <c r="I15" s="29"/>
      <c r="J15" s="29"/>
      <c r="K15" s="29" t="n">
        <f aca="false">SUM(C15:J15)</f>
        <v>234.48</v>
      </c>
      <c r="L15" s="69" t="n">
        <f aca="false">K15/6</f>
        <v>39.08</v>
      </c>
    </row>
    <row r="16" customFormat="false" ht="24" hidden="false" customHeight="true" outlineLevel="0" collapsed="false">
      <c r="A16" s="41" t="n">
        <v>12</v>
      </c>
      <c r="B16" s="78" t="n">
        <v>190358</v>
      </c>
      <c r="C16" s="29" t="n">
        <v>76</v>
      </c>
      <c r="D16" s="29" t="n">
        <v>64.64</v>
      </c>
      <c r="E16" s="29" t="n">
        <v>65.8</v>
      </c>
      <c r="F16" s="29" t="n">
        <v>66.4</v>
      </c>
      <c r="G16" s="29" t="n">
        <v>37.33</v>
      </c>
      <c r="H16" s="29" t="n">
        <v>27.44</v>
      </c>
      <c r="I16" s="29"/>
      <c r="J16" s="29"/>
      <c r="K16" s="29" t="n">
        <f aca="false">SUM(C16:J16)</f>
        <v>337.61</v>
      </c>
      <c r="L16" s="69" t="n">
        <f aca="false">K16/6</f>
        <v>56.2683333333333</v>
      </c>
    </row>
    <row r="17" customFormat="false" ht="24" hidden="false" customHeight="true" outlineLevel="0" collapsed="false">
      <c r="A17" s="41" t="n">
        <v>13</v>
      </c>
      <c r="B17" s="78" t="n">
        <v>190360</v>
      </c>
      <c r="C17" s="29" t="n">
        <v>78</v>
      </c>
      <c r="D17" s="29" t="n">
        <v>84.45</v>
      </c>
      <c r="E17" s="29" t="n">
        <v>81.7</v>
      </c>
      <c r="F17" s="29" t="n">
        <v>84.8</v>
      </c>
      <c r="G17" s="29" t="n">
        <v>79.78</v>
      </c>
      <c r="H17" s="29" t="n">
        <v>80.67</v>
      </c>
      <c r="I17" s="29"/>
      <c r="J17" s="29"/>
      <c r="K17" s="29" t="n">
        <f aca="false">SUM(C17:J17)</f>
        <v>489.4</v>
      </c>
      <c r="L17" s="69" t="n">
        <f aca="false">K17/6</f>
        <v>81.5666666666667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6.28"/>
  </cols>
  <sheetData>
    <row r="1" customFormat="false" ht="91.5" hidden="false" customHeight="true" outlineLevel="0" collapsed="false">
      <c r="A1" s="10"/>
      <c r="B1" s="49" t="s">
        <v>138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3</v>
      </c>
      <c r="N1" s="13" t="s">
        <v>14</v>
      </c>
    </row>
    <row r="2" customFormat="false" ht="24" hidden="false" customHeight="true" outlineLevel="0" collapsed="false">
      <c r="A2" s="14"/>
      <c r="B2" s="50" t="s">
        <v>1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67"/>
      <c r="N2" s="68"/>
    </row>
    <row r="3" customFormat="false" ht="24" hidden="false" customHeight="true" outlineLevel="0" collapsed="false">
      <c r="A3" s="14" t="n">
        <v>1</v>
      </c>
      <c r="B3" s="78" t="n">
        <v>190331</v>
      </c>
      <c r="C3" s="28" t="n">
        <v>82.7</v>
      </c>
      <c r="D3" s="28" t="n">
        <v>86.55</v>
      </c>
      <c r="E3" s="28" t="n">
        <v>85.5</v>
      </c>
      <c r="F3" s="28" t="n">
        <v>90.5</v>
      </c>
      <c r="G3" s="28" t="n">
        <v>90.5</v>
      </c>
      <c r="H3" s="28" t="n">
        <v>90.84</v>
      </c>
      <c r="I3" s="28"/>
      <c r="J3" s="28"/>
      <c r="K3" s="28"/>
      <c r="L3" s="28"/>
      <c r="M3" s="29" t="n">
        <f aca="false">SUM(C3:L3)</f>
        <v>526.59</v>
      </c>
      <c r="N3" s="69" t="n">
        <f aca="false">M3/6</f>
        <v>87.765</v>
      </c>
    </row>
    <row r="4" customFormat="false" ht="24" hidden="false" customHeight="true" outlineLevel="0" collapsed="false">
      <c r="A4" s="14" t="n">
        <v>2</v>
      </c>
      <c r="B4" s="78" t="n">
        <v>190332</v>
      </c>
      <c r="C4" s="28" t="n">
        <v>79.5</v>
      </c>
      <c r="D4" s="28" t="n">
        <v>88.91</v>
      </c>
      <c r="E4" s="28" t="n">
        <v>87.25</v>
      </c>
      <c r="F4" s="28" t="n">
        <v>85.7</v>
      </c>
      <c r="G4" s="28" t="n">
        <v>86.9</v>
      </c>
      <c r="H4" s="28" t="n">
        <v>88.23</v>
      </c>
      <c r="I4" s="28"/>
      <c r="J4" s="28"/>
      <c r="K4" s="28"/>
      <c r="L4" s="28"/>
      <c r="M4" s="29" t="n">
        <f aca="false">SUM(C4:L4)</f>
        <v>516.49</v>
      </c>
      <c r="N4" s="69" t="n">
        <f aca="false">M4/6</f>
        <v>86.0816666666667</v>
      </c>
    </row>
    <row r="5" customFormat="false" ht="24" hidden="false" customHeight="true" outlineLevel="0" collapsed="false">
      <c r="A5" s="14" t="n">
        <v>3</v>
      </c>
      <c r="B5" s="78" t="n">
        <v>190333</v>
      </c>
      <c r="C5" s="28" t="n">
        <v>79.5</v>
      </c>
      <c r="D5" s="28" t="n">
        <v>81.64</v>
      </c>
      <c r="E5" s="28" t="n">
        <v>78.33</v>
      </c>
      <c r="F5" s="28" t="n">
        <v>80.5</v>
      </c>
      <c r="G5" s="28" t="n">
        <v>81.4</v>
      </c>
      <c r="H5" s="28" t="n">
        <v>81.39</v>
      </c>
      <c r="I5" s="28"/>
      <c r="J5" s="28"/>
      <c r="K5" s="28"/>
      <c r="L5" s="28"/>
      <c r="M5" s="29" t="n">
        <f aca="false">SUM(C5:L5)</f>
        <v>482.76</v>
      </c>
      <c r="N5" s="69" t="n">
        <f aca="false">M5/6</f>
        <v>80.46</v>
      </c>
    </row>
    <row r="6" customFormat="false" ht="24" hidden="false" customHeight="true" outlineLevel="0" collapsed="false">
      <c r="A6" s="14" t="n">
        <v>4</v>
      </c>
      <c r="B6" s="78" t="n">
        <v>190520</v>
      </c>
      <c r="C6" s="28" t="n">
        <v>79.3</v>
      </c>
      <c r="D6" s="28" t="n">
        <v>86.91</v>
      </c>
      <c r="E6" s="28" t="n">
        <v>83.92</v>
      </c>
      <c r="F6" s="28" t="n">
        <v>85.4</v>
      </c>
      <c r="G6" s="28" t="n">
        <v>85.2</v>
      </c>
      <c r="H6" s="28" t="n">
        <v>87.54</v>
      </c>
      <c r="I6" s="28"/>
      <c r="J6" s="28"/>
      <c r="K6" s="28"/>
      <c r="L6" s="28"/>
      <c r="M6" s="29" t="n">
        <f aca="false">SUM(C6:L6)</f>
        <v>508.27</v>
      </c>
      <c r="N6" s="69" t="n">
        <f aca="false">M6/6</f>
        <v>84.7116666666667</v>
      </c>
    </row>
    <row r="7" customFormat="false" ht="24" hidden="false" customHeight="true" outlineLevel="0" collapsed="false">
      <c r="A7" s="14" t="n">
        <v>5</v>
      </c>
      <c r="B7" s="78" t="n">
        <v>190334</v>
      </c>
      <c r="C7" s="28" t="n">
        <v>83.3</v>
      </c>
      <c r="D7" s="28" t="n">
        <v>87.18</v>
      </c>
      <c r="E7" s="28" t="n">
        <v>84.83</v>
      </c>
      <c r="F7" s="28" t="n">
        <v>88.4</v>
      </c>
      <c r="G7" s="28" t="n">
        <v>85.5</v>
      </c>
      <c r="H7" s="28" t="n">
        <v>88.08</v>
      </c>
      <c r="I7" s="28"/>
      <c r="J7" s="28"/>
      <c r="K7" s="28"/>
      <c r="L7" s="28"/>
      <c r="M7" s="29" t="n">
        <f aca="false">SUM(C7:L7)</f>
        <v>517.29</v>
      </c>
      <c r="N7" s="69" t="n">
        <f aca="false">M7/6</f>
        <v>86.215</v>
      </c>
    </row>
    <row r="8" customFormat="false" ht="24" hidden="false" customHeight="true" outlineLevel="0" collapsed="false">
      <c r="A8" s="14" t="n">
        <v>6</v>
      </c>
      <c r="B8" s="78" t="n">
        <v>190335</v>
      </c>
      <c r="C8" s="28" t="n">
        <v>71.8</v>
      </c>
      <c r="D8" s="28" t="n">
        <v>79.55</v>
      </c>
      <c r="E8" s="28" t="n">
        <v>74.83</v>
      </c>
      <c r="F8" s="28" t="n">
        <v>78.7</v>
      </c>
      <c r="G8" s="28" t="n">
        <v>83.1</v>
      </c>
      <c r="H8" s="28" t="n">
        <v>80.92</v>
      </c>
      <c r="I8" s="28"/>
      <c r="J8" s="28"/>
      <c r="K8" s="28"/>
      <c r="L8" s="28"/>
      <c r="M8" s="29" t="n">
        <f aca="false">SUM(C8:L8)</f>
        <v>468.9</v>
      </c>
      <c r="N8" s="69" t="n">
        <f aca="false">M8/6</f>
        <v>78.15</v>
      </c>
    </row>
    <row r="9" customFormat="false" ht="24" hidden="false" customHeight="true" outlineLevel="0" collapsed="false">
      <c r="A9" s="14" t="n">
        <v>7</v>
      </c>
      <c r="B9" s="78" t="n">
        <v>190336</v>
      </c>
      <c r="C9" s="28" t="n">
        <v>95.3</v>
      </c>
      <c r="D9" s="28" t="n">
        <v>98.1</v>
      </c>
      <c r="E9" s="28" t="n">
        <v>93.25</v>
      </c>
      <c r="F9" s="28" t="n">
        <v>95.7</v>
      </c>
      <c r="G9" s="28" t="n">
        <v>95.3</v>
      </c>
      <c r="H9" s="28" t="n">
        <v>92.54</v>
      </c>
      <c r="I9" s="28"/>
      <c r="J9" s="28"/>
      <c r="K9" s="28"/>
      <c r="L9" s="28"/>
      <c r="M9" s="29" t="n">
        <f aca="false">SUM(C9:L9)</f>
        <v>570.19</v>
      </c>
      <c r="N9" s="69" t="n">
        <f aca="false">M9/6</f>
        <v>95.0316666666667</v>
      </c>
    </row>
    <row r="10" customFormat="false" ht="24" hidden="false" customHeight="true" outlineLevel="0" collapsed="false">
      <c r="A10" s="14" t="n">
        <v>8</v>
      </c>
      <c r="B10" s="78" t="n">
        <v>190337</v>
      </c>
      <c r="C10" s="28" t="n">
        <v>87.7</v>
      </c>
      <c r="D10" s="28" t="n">
        <v>87.73</v>
      </c>
      <c r="E10" s="28" t="n">
        <v>83.75</v>
      </c>
      <c r="F10" s="28" t="n">
        <v>87.5</v>
      </c>
      <c r="G10" s="28" t="n">
        <v>87.2</v>
      </c>
      <c r="H10" s="28" t="n">
        <v>91.46</v>
      </c>
      <c r="I10" s="28"/>
      <c r="J10" s="28"/>
      <c r="K10" s="28"/>
      <c r="L10" s="28"/>
      <c r="M10" s="29" t="n">
        <f aca="false">SUM(C10:L10)</f>
        <v>525.34</v>
      </c>
      <c r="N10" s="69" t="n">
        <f aca="false">M10/6</f>
        <v>87.5566666666667</v>
      </c>
    </row>
    <row r="11" customFormat="false" ht="24" hidden="false" customHeight="true" outlineLevel="0" collapsed="false">
      <c r="A11" s="14" t="n">
        <v>9</v>
      </c>
      <c r="B11" s="78" t="n">
        <v>190338</v>
      </c>
      <c r="C11" s="28" t="n">
        <v>84.7</v>
      </c>
      <c r="D11" s="91" t="n">
        <v>87.91</v>
      </c>
      <c r="E11" s="91" t="n">
        <v>77.92</v>
      </c>
      <c r="F11" s="91" t="n">
        <v>83.8</v>
      </c>
      <c r="G11" s="91" t="n">
        <v>84.1</v>
      </c>
      <c r="H11" s="91" t="n">
        <v>84.31</v>
      </c>
      <c r="I11" s="91"/>
      <c r="J11" s="91"/>
      <c r="K11" s="91"/>
      <c r="L11" s="54"/>
      <c r="M11" s="29" t="n">
        <f aca="false">SUM(C11:L11)</f>
        <v>502.74</v>
      </c>
      <c r="N11" s="69" t="n">
        <f aca="false">M11/6</f>
        <v>83.79</v>
      </c>
    </row>
    <row r="12" customFormat="false" ht="24" hidden="false" customHeight="true" outlineLevel="0" collapsed="false">
      <c r="A12" s="14" t="n">
        <v>10</v>
      </c>
      <c r="B12" s="78" t="n">
        <v>190339</v>
      </c>
      <c r="C12" s="28" t="n">
        <v>79.2</v>
      </c>
      <c r="D12" s="28" t="n">
        <v>75.91</v>
      </c>
      <c r="E12" s="28" t="n">
        <v>76.42</v>
      </c>
      <c r="F12" s="28" t="n">
        <v>79.5</v>
      </c>
      <c r="G12" s="28" t="n">
        <v>78.9</v>
      </c>
      <c r="H12" s="28" t="n">
        <v>76.15</v>
      </c>
      <c r="I12" s="28"/>
      <c r="J12" s="28"/>
      <c r="K12" s="28"/>
      <c r="L12" s="28"/>
      <c r="M12" s="29" t="n">
        <f aca="false">SUM(C12:L12)</f>
        <v>466.08</v>
      </c>
      <c r="N12" s="69" t="n">
        <f aca="false">M12/6</f>
        <v>77.68</v>
      </c>
    </row>
    <row r="13" customFormat="false" ht="24" hidden="false" customHeight="true" outlineLevel="0" collapsed="false">
      <c r="A13" s="14" t="n">
        <v>11</v>
      </c>
      <c r="B13" s="78" t="n">
        <v>190340</v>
      </c>
      <c r="C13" s="28" t="n">
        <v>79.6</v>
      </c>
      <c r="D13" s="28" t="n">
        <v>87.27</v>
      </c>
      <c r="E13" s="28" t="n">
        <v>79.42</v>
      </c>
      <c r="F13" s="28" t="n">
        <v>76.3</v>
      </c>
      <c r="G13" s="28" t="n">
        <v>83.4</v>
      </c>
      <c r="H13" s="28" t="n">
        <v>80.77</v>
      </c>
      <c r="I13" s="28"/>
      <c r="J13" s="28"/>
      <c r="K13" s="28"/>
      <c r="L13" s="28"/>
      <c r="M13" s="29" t="n">
        <f aca="false">SUM(C13:L13)</f>
        <v>486.76</v>
      </c>
      <c r="N13" s="69" t="n">
        <f aca="false">M13/6</f>
        <v>81.1266666666667</v>
      </c>
    </row>
    <row r="14" customFormat="false" ht="24" hidden="false" customHeight="true" outlineLevel="0" collapsed="false">
      <c r="A14" s="14" t="n">
        <v>12</v>
      </c>
      <c r="B14" s="78" t="n">
        <v>190343</v>
      </c>
      <c r="C14" s="28" t="n">
        <v>84.3</v>
      </c>
      <c r="D14" s="28" t="n">
        <v>87.55</v>
      </c>
      <c r="E14" s="28" t="n">
        <v>81.58</v>
      </c>
      <c r="F14" s="28" t="n">
        <v>83.8</v>
      </c>
      <c r="G14" s="28" t="n">
        <v>79.4</v>
      </c>
      <c r="H14" s="28" t="n">
        <v>85.92</v>
      </c>
      <c r="I14" s="28"/>
      <c r="J14" s="28"/>
      <c r="K14" s="28"/>
      <c r="L14" s="28"/>
      <c r="M14" s="29" t="n">
        <f aca="false">SUM(C14:L14)</f>
        <v>502.55</v>
      </c>
      <c r="N14" s="69" t="n">
        <f aca="false">M14/6</f>
        <v>83.7583333333333</v>
      </c>
    </row>
    <row r="15" customFormat="false" ht="24" hidden="false" customHeight="true" outlineLevel="0" collapsed="false">
      <c r="A15" s="14" t="n">
        <v>13</v>
      </c>
      <c r="B15" s="78" t="n">
        <v>190344</v>
      </c>
      <c r="C15" s="28" t="n">
        <v>81.9</v>
      </c>
      <c r="D15" s="28" t="n">
        <v>84.27</v>
      </c>
      <c r="E15" s="28" t="n">
        <v>78</v>
      </c>
      <c r="F15" s="28" t="n">
        <v>82.1</v>
      </c>
      <c r="G15" s="28" t="n">
        <v>80.5</v>
      </c>
      <c r="H15" s="28" t="n">
        <v>84.62</v>
      </c>
      <c r="I15" s="28"/>
      <c r="J15" s="28"/>
      <c r="K15" s="28"/>
      <c r="L15" s="28"/>
      <c r="M15" s="29" t="n">
        <f aca="false">SUM(C15:L15)</f>
        <v>491.39</v>
      </c>
      <c r="N15" s="69" t="n">
        <f aca="false">M15/6</f>
        <v>81.8983333333333</v>
      </c>
    </row>
    <row r="16" customFormat="false" ht="24" hidden="false" customHeight="true" outlineLevel="0" collapsed="false">
      <c r="A16" s="14" t="n">
        <v>14</v>
      </c>
      <c r="B16" s="78" t="n">
        <v>190345</v>
      </c>
      <c r="C16" s="28" t="n">
        <v>91.2</v>
      </c>
      <c r="D16" s="28" t="n">
        <v>96.27</v>
      </c>
      <c r="E16" s="28" t="n">
        <v>87.17</v>
      </c>
      <c r="F16" s="28" t="n">
        <v>91.3</v>
      </c>
      <c r="G16" s="28" t="n">
        <v>90.2</v>
      </c>
      <c r="H16" s="28" t="n">
        <v>92.46</v>
      </c>
      <c r="I16" s="28"/>
      <c r="J16" s="28"/>
      <c r="K16" s="28"/>
      <c r="L16" s="28"/>
      <c r="M16" s="29" t="n">
        <f aca="false">SUM(C16:L16)</f>
        <v>548.6</v>
      </c>
      <c r="N16" s="69" t="n">
        <f aca="false">M16/6</f>
        <v>91.4333333333333</v>
      </c>
    </row>
    <row r="17" customFormat="false" ht="24" hidden="false" customHeight="true" outlineLevel="0" collapsed="false">
      <c r="A17" s="14" t="n">
        <v>15</v>
      </c>
      <c r="B17" s="78" t="n">
        <v>190521</v>
      </c>
      <c r="C17" s="28" t="n">
        <v>76</v>
      </c>
      <c r="D17" s="28" t="n">
        <v>79.18</v>
      </c>
      <c r="E17" s="28" t="n">
        <v>72.17</v>
      </c>
      <c r="F17" s="28" t="n">
        <v>81.7</v>
      </c>
      <c r="G17" s="28" t="n">
        <v>79.8</v>
      </c>
      <c r="H17" s="28" t="n">
        <v>87.54</v>
      </c>
      <c r="I17" s="28"/>
      <c r="J17" s="28"/>
      <c r="K17" s="28"/>
      <c r="L17" s="28"/>
      <c r="M17" s="29" t="n">
        <f aca="false">SUM(C17:L17)</f>
        <v>476.39</v>
      </c>
      <c r="N17" s="69" t="n">
        <f aca="false">M17/6</f>
        <v>79.3983333333333</v>
      </c>
    </row>
    <row r="18" customFormat="false" ht="24" hidden="false" customHeight="true" outlineLevel="0" collapsed="false">
      <c r="A18" s="14" t="n">
        <v>16</v>
      </c>
      <c r="B18" s="78" t="n">
        <v>190522</v>
      </c>
      <c r="C18" s="28" t="n">
        <v>82.8</v>
      </c>
      <c r="D18" s="28" t="n">
        <v>87.91</v>
      </c>
      <c r="E18" s="28" t="n">
        <v>87.92</v>
      </c>
      <c r="F18" s="28" t="n">
        <v>88.2</v>
      </c>
      <c r="G18" s="28" t="n">
        <v>88.6</v>
      </c>
      <c r="H18" s="28" t="n">
        <v>92.69</v>
      </c>
      <c r="I18" s="28"/>
      <c r="J18" s="28"/>
      <c r="K18" s="28"/>
      <c r="L18" s="28"/>
      <c r="M18" s="29" t="n">
        <f aca="false">SUM(C18:L18)</f>
        <v>528.12</v>
      </c>
      <c r="N18" s="69" t="n">
        <f aca="false">M18/6</f>
        <v>88.02</v>
      </c>
    </row>
    <row r="19" customFormat="false" ht="24" hidden="false" customHeight="true" outlineLevel="0" collapsed="false">
      <c r="A19" s="14" t="n">
        <v>17</v>
      </c>
      <c r="B19" s="78" t="n">
        <v>190347</v>
      </c>
      <c r="C19" s="29" t="n">
        <v>74</v>
      </c>
      <c r="D19" s="29" t="n">
        <v>82.91</v>
      </c>
      <c r="E19" s="29" t="n">
        <v>71.42</v>
      </c>
      <c r="F19" s="29" t="n">
        <v>76.1</v>
      </c>
      <c r="G19" s="29" t="n">
        <v>65.1</v>
      </c>
      <c r="H19" s="29"/>
      <c r="I19" s="29"/>
      <c r="J19" s="29"/>
      <c r="K19" s="29"/>
      <c r="L19" s="29"/>
      <c r="M19" s="29" t="n">
        <f aca="false">SUM(C19:L19)</f>
        <v>369.53</v>
      </c>
      <c r="N19" s="69" t="n">
        <f aca="false">M19/5</f>
        <v>73.906</v>
      </c>
    </row>
    <row r="20" customFormat="false" ht="24" hidden="false" customHeight="true" outlineLevel="0" collapsed="false">
      <c r="A20" s="5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69"/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</row>
    <row r="23" customFormat="false" ht="12.75" hidden="false" customHeight="false" outlineLevel="0" collapsed="false">
      <c r="A23" s="60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2" min="4" style="0" width="7.14"/>
    <col collapsed="false" customWidth="true" hidden="fals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</row>
    <row r="3" customFormat="false" ht="111" hidden="false" customHeight="true" outlineLevel="0" collapsed="false">
      <c r="A3" s="10"/>
      <c r="B3" s="37" t="s">
        <v>16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3</v>
      </c>
      <c r="N3" s="13" t="s">
        <v>14</v>
      </c>
    </row>
    <row r="4" customFormat="false" ht="24" hidden="false" customHeight="true" outlineLevel="0" collapsed="false">
      <c r="A4" s="38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0"/>
    </row>
    <row r="5" customFormat="false" ht="18" hidden="false" customHeight="true" outlineLevel="0" collapsed="false">
      <c r="A5" s="39" t="n">
        <v>1</v>
      </c>
      <c r="B5" s="21" t="n">
        <v>210004</v>
      </c>
      <c r="C5" s="29" t="n">
        <v>69</v>
      </c>
      <c r="D5" s="29" t="n">
        <v>68.33</v>
      </c>
      <c r="E5" s="29"/>
      <c r="F5" s="29"/>
      <c r="G5" s="29"/>
      <c r="H5" s="29"/>
      <c r="I5" s="29"/>
      <c r="J5" s="29"/>
      <c r="K5" s="29"/>
      <c r="L5" s="29"/>
      <c r="M5" s="29" t="n">
        <f aca="false">SUM(C5:L5)</f>
        <v>137.33</v>
      </c>
      <c r="N5" s="29" t="n">
        <f aca="false">M5/2</f>
        <v>68.665</v>
      </c>
    </row>
    <row r="6" customFormat="false" ht="18" hidden="false" customHeight="true" outlineLevel="0" collapsed="false">
      <c r="A6" s="39" t="n">
        <v>2</v>
      </c>
      <c r="B6" s="26" t="n">
        <v>211258</v>
      </c>
      <c r="C6" s="29" t="n">
        <v>83.25</v>
      </c>
      <c r="D6" s="29" t="n">
        <v>80.58</v>
      </c>
      <c r="E6" s="29"/>
      <c r="F6" s="29"/>
      <c r="G6" s="29"/>
      <c r="H6" s="29"/>
      <c r="I6" s="29"/>
      <c r="J6" s="29"/>
      <c r="K6" s="29"/>
      <c r="L6" s="29"/>
      <c r="M6" s="29" t="n">
        <f aca="false">SUM(C6:L6)</f>
        <v>163.83</v>
      </c>
      <c r="N6" s="29" t="n">
        <f aca="false">M6/2</f>
        <v>81.915</v>
      </c>
    </row>
    <row r="7" customFormat="false" ht="18" hidden="false" customHeight="true" outlineLevel="0" collapsed="false">
      <c r="A7" s="39" t="n">
        <v>3</v>
      </c>
      <c r="B7" s="26" t="n">
        <v>211278</v>
      </c>
      <c r="C7" s="29" t="n">
        <v>51.92</v>
      </c>
      <c r="D7" s="29" t="n">
        <v>59.83</v>
      </c>
      <c r="E7" s="29"/>
      <c r="F7" s="29"/>
      <c r="G7" s="29"/>
      <c r="H7" s="29"/>
      <c r="I7" s="29"/>
      <c r="J7" s="29"/>
      <c r="K7" s="29"/>
      <c r="L7" s="29"/>
      <c r="M7" s="29" t="n">
        <f aca="false">SUM(C7:L7)</f>
        <v>111.75</v>
      </c>
      <c r="N7" s="29" t="n">
        <f aca="false">M7/2</f>
        <v>55.875</v>
      </c>
    </row>
    <row r="8" customFormat="false" ht="18" hidden="false" customHeight="true" outlineLevel="0" collapsed="false">
      <c r="A8" s="39" t="n">
        <v>4</v>
      </c>
      <c r="B8" s="26" t="n">
        <v>211257</v>
      </c>
      <c r="C8" s="29" t="n">
        <v>85.83</v>
      </c>
      <c r="D8" s="29" t="n">
        <v>80</v>
      </c>
      <c r="E8" s="29"/>
      <c r="F8" s="29"/>
      <c r="G8" s="29"/>
      <c r="H8" s="29"/>
      <c r="I8" s="29"/>
      <c r="J8" s="29"/>
      <c r="K8" s="29"/>
      <c r="L8" s="29"/>
      <c r="M8" s="29" t="n">
        <f aca="false">SUM(C8:L8)</f>
        <v>165.83</v>
      </c>
      <c r="N8" s="29" t="n">
        <f aca="false">M8/2</f>
        <v>82.915</v>
      </c>
    </row>
    <row r="9" customFormat="false" ht="18" hidden="false" customHeight="true" outlineLevel="0" collapsed="false">
      <c r="A9" s="39" t="n">
        <v>5</v>
      </c>
      <c r="B9" s="26" t="n">
        <v>210228</v>
      </c>
      <c r="C9" s="29" t="n">
        <v>87.17</v>
      </c>
      <c r="D9" s="29" t="n">
        <v>82.5</v>
      </c>
      <c r="E9" s="29"/>
      <c r="F9" s="29"/>
      <c r="G9" s="29"/>
      <c r="H9" s="29"/>
      <c r="I9" s="29"/>
      <c r="J9" s="29"/>
      <c r="K9" s="29"/>
      <c r="L9" s="29"/>
      <c r="M9" s="29" t="n">
        <f aca="false">SUM(C9:L9)</f>
        <v>169.67</v>
      </c>
      <c r="N9" s="29" t="n">
        <f aca="false">M9/2</f>
        <v>84.835</v>
      </c>
    </row>
    <row r="10" customFormat="false" ht="18" hidden="false" customHeight="true" outlineLevel="0" collapsed="false">
      <c r="A10" s="39" t="n">
        <v>6</v>
      </c>
      <c r="B10" s="26" t="n">
        <v>210229</v>
      </c>
      <c r="C10" s="29" t="n">
        <v>86.75</v>
      </c>
      <c r="D10" s="29" t="n">
        <v>78.67</v>
      </c>
      <c r="E10" s="29"/>
      <c r="F10" s="29"/>
      <c r="G10" s="29"/>
      <c r="H10" s="29"/>
      <c r="I10" s="29"/>
      <c r="J10" s="29"/>
      <c r="K10" s="29"/>
      <c r="L10" s="29"/>
      <c r="M10" s="29" t="n">
        <f aca="false">SUM(C10:L10)</f>
        <v>165.42</v>
      </c>
      <c r="N10" s="29" t="n">
        <f aca="false">M10/2</f>
        <v>82.71</v>
      </c>
    </row>
    <row r="11" customFormat="false" ht="18" hidden="false" customHeight="true" outlineLevel="0" collapsed="false">
      <c r="A11" s="39" t="n">
        <v>7</v>
      </c>
      <c r="B11" s="26" t="n">
        <v>211265</v>
      </c>
      <c r="C11" s="29" t="n">
        <v>76.75</v>
      </c>
      <c r="D11" s="29" t="n">
        <v>79.1</v>
      </c>
      <c r="E11" s="29"/>
      <c r="F11" s="29"/>
      <c r="G11" s="29"/>
      <c r="H11" s="29"/>
      <c r="I11" s="29"/>
      <c r="J11" s="29"/>
      <c r="K11" s="29"/>
      <c r="L11" s="29"/>
      <c r="M11" s="29" t="n">
        <f aca="false">SUM(C11:L11)</f>
        <v>155.85</v>
      </c>
      <c r="N11" s="29" t="n">
        <f aca="false">M11/2</f>
        <v>77.925</v>
      </c>
    </row>
    <row r="12" customFormat="false" ht="18" hidden="false" customHeight="true" outlineLevel="0" collapsed="false">
      <c r="A12" s="39" t="n">
        <v>8</v>
      </c>
      <c r="B12" s="26" t="n">
        <v>211826</v>
      </c>
      <c r="C12" s="29" t="n">
        <v>70.17</v>
      </c>
      <c r="D12" s="29" t="n">
        <v>73.25</v>
      </c>
      <c r="E12" s="29"/>
      <c r="F12" s="29"/>
      <c r="G12" s="29"/>
      <c r="H12" s="29"/>
      <c r="I12" s="29"/>
      <c r="J12" s="29"/>
      <c r="K12" s="29"/>
      <c r="L12" s="29"/>
      <c r="M12" s="29" t="n">
        <f aca="false">SUM(C12:L12)</f>
        <v>143.42</v>
      </c>
      <c r="N12" s="29" t="n">
        <f aca="false">M12/2</f>
        <v>71.71</v>
      </c>
    </row>
    <row r="13" customFormat="false" ht="18" hidden="false" customHeight="true" outlineLevel="0" collapsed="false">
      <c r="A13" s="39" t="n">
        <v>9</v>
      </c>
      <c r="B13" s="26" t="n">
        <v>211260</v>
      </c>
      <c r="C13" s="29" t="n">
        <v>77.75</v>
      </c>
      <c r="D13" s="29" t="n">
        <v>70.92</v>
      </c>
      <c r="E13" s="29"/>
      <c r="F13" s="29"/>
      <c r="G13" s="29"/>
      <c r="H13" s="29"/>
      <c r="I13" s="29"/>
      <c r="J13" s="29"/>
      <c r="K13" s="29"/>
      <c r="L13" s="29"/>
      <c r="M13" s="29" t="n">
        <f aca="false">SUM(C13:L13)</f>
        <v>148.67</v>
      </c>
      <c r="N13" s="29" t="n">
        <f aca="false">M13/2</f>
        <v>74.335</v>
      </c>
    </row>
    <row r="14" customFormat="false" ht="18" hidden="false" customHeight="true" outlineLevel="0" collapsed="false">
      <c r="A14" s="39" t="n">
        <v>10</v>
      </c>
      <c r="B14" s="26" t="n">
        <v>211271</v>
      </c>
      <c r="C14" s="29" t="n">
        <v>70.75</v>
      </c>
      <c r="D14" s="29" t="n">
        <v>63.75</v>
      </c>
      <c r="E14" s="29"/>
      <c r="F14" s="29"/>
      <c r="G14" s="29"/>
      <c r="H14" s="29"/>
      <c r="I14" s="29"/>
      <c r="J14" s="29"/>
      <c r="K14" s="29"/>
      <c r="L14" s="29"/>
      <c r="M14" s="29" t="n">
        <f aca="false">SUM(C14:L14)</f>
        <v>134.5</v>
      </c>
      <c r="N14" s="29" t="n">
        <f aca="false">M14/2</f>
        <v>67.25</v>
      </c>
    </row>
    <row r="15" customFormat="false" ht="18" hidden="false" customHeight="true" outlineLevel="0" collapsed="false">
      <c r="A15" s="39" t="n">
        <v>11</v>
      </c>
      <c r="B15" s="26" t="n">
        <v>211267</v>
      </c>
      <c r="C15" s="29" t="n">
        <v>73.17</v>
      </c>
      <c r="D15" s="29" t="n">
        <v>68.58</v>
      </c>
      <c r="E15" s="29"/>
      <c r="F15" s="29"/>
      <c r="G15" s="29"/>
      <c r="H15" s="29"/>
      <c r="I15" s="29"/>
      <c r="J15" s="29"/>
      <c r="K15" s="29"/>
      <c r="L15" s="29"/>
      <c r="M15" s="29" t="n">
        <f aca="false">SUM(C15:L15)</f>
        <v>141.75</v>
      </c>
      <c r="N15" s="29" t="n">
        <f aca="false">M15/2</f>
        <v>70.875</v>
      </c>
    </row>
    <row r="16" customFormat="false" ht="18" hidden="false" customHeight="true" outlineLevel="0" collapsed="false">
      <c r="A16" s="39" t="n">
        <v>12</v>
      </c>
      <c r="B16" s="26" t="n">
        <v>211270</v>
      </c>
      <c r="C16" s="29" t="n">
        <v>73.42</v>
      </c>
      <c r="D16" s="29" t="n">
        <v>68.75</v>
      </c>
      <c r="E16" s="29"/>
      <c r="F16" s="29"/>
      <c r="G16" s="29"/>
      <c r="H16" s="29"/>
      <c r="I16" s="29"/>
      <c r="J16" s="29"/>
      <c r="K16" s="29"/>
      <c r="L16" s="29"/>
      <c r="M16" s="29" t="n">
        <f aca="false">SUM(C16:L16)</f>
        <v>142.17</v>
      </c>
      <c r="N16" s="29" t="n">
        <f aca="false">M16/2</f>
        <v>71.085</v>
      </c>
    </row>
    <row r="17" customFormat="false" ht="18" hidden="false" customHeight="true" outlineLevel="0" collapsed="false">
      <c r="A17" s="39" t="n">
        <v>14</v>
      </c>
      <c r="B17" s="26" t="n">
        <v>211264</v>
      </c>
      <c r="C17" s="29" t="n">
        <v>76.08</v>
      </c>
      <c r="D17" s="29" t="n">
        <v>63.92</v>
      </c>
      <c r="E17" s="29"/>
      <c r="F17" s="29"/>
      <c r="G17" s="29"/>
      <c r="H17" s="29"/>
      <c r="I17" s="29"/>
      <c r="J17" s="29"/>
      <c r="K17" s="29"/>
      <c r="L17" s="29"/>
      <c r="M17" s="29" t="n">
        <f aca="false">SUM(C17:L17)</f>
        <v>140</v>
      </c>
      <c r="N17" s="29" t="n">
        <f aca="false">M17/2</f>
        <v>70</v>
      </c>
    </row>
    <row r="18" customFormat="false" ht="18" hidden="false" customHeight="true" outlineLevel="0" collapsed="false">
      <c r="A18" s="39" t="n">
        <v>15</v>
      </c>
      <c r="B18" s="26" t="n">
        <v>211274</v>
      </c>
      <c r="C18" s="29" t="n">
        <v>58.75</v>
      </c>
      <c r="D18" s="29" t="n">
        <v>15.33</v>
      </c>
      <c r="E18" s="29"/>
      <c r="F18" s="29"/>
      <c r="G18" s="29"/>
      <c r="H18" s="29"/>
      <c r="I18" s="29"/>
      <c r="J18" s="29"/>
      <c r="K18" s="29"/>
      <c r="L18" s="29"/>
      <c r="M18" s="29" t="n">
        <f aca="false">SUM(C18:L18)</f>
        <v>74.08</v>
      </c>
      <c r="N18" s="29" t="n">
        <f aca="false">M18/2</f>
        <v>37.04</v>
      </c>
    </row>
    <row r="19" customFormat="false" ht="18" hidden="false" customHeight="true" outlineLevel="0" collapsed="false">
      <c r="A19" s="39" t="n">
        <v>16</v>
      </c>
      <c r="B19" s="26" t="n">
        <v>211279</v>
      </c>
      <c r="C19" s="29" t="n">
        <v>39.33</v>
      </c>
      <c r="D19" s="29" t="n">
        <v>59.58</v>
      </c>
      <c r="E19" s="29"/>
      <c r="F19" s="29"/>
      <c r="G19" s="29"/>
      <c r="H19" s="29"/>
      <c r="I19" s="29"/>
      <c r="J19" s="29"/>
      <c r="K19" s="29"/>
      <c r="L19" s="29"/>
      <c r="M19" s="29" t="n">
        <f aca="false">SUM(C19:L19)</f>
        <v>98.91</v>
      </c>
      <c r="N19" s="29" t="n">
        <f aca="false">M19/2</f>
        <v>49.455</v>
      </c>
    </row>
    <row r="20" customFormat="false" ht="18" hidden="false" customHeight="true" outlineLevel="0" collapsed="false">
      <c r="A20" s="39" t="n">
        <v>17</v>
      </c>
      <c r="B20" s="26" t="n">
        <v>211263</v>
      </c>
      <c r="C20" s="29" t="n">
        <v>63.67</v>
      </c>
      <c r="D20" s="29" t="n">
        <v>59.08</v>
      </c>
      <c r="E20" s="29"/>
      <c r="F20" s="29"/>
      <c r="G20" s="29"/>
      <c r="H20" s="29"/>
      <c r="I20" s="29"/>
      <c r="J20" s="29"/>
      <c r="K20" s="29"/>
      <c r="L20" s="29"/>
      <c r="M20" s="29" t="n">
        <f aca="false">SUM(C20:L20)</f>
        <v>122.75</v>
      </c>
      <c r="N20" s="29" t="n">
        <f aca="false">M20/2</f>
        <v>61.375</v>
      </c>
    </row>
    <row r="21" customFormat="false" ht="18" hidden="false" customHeight="true" outlineLevel="0" collapsed="false">
      <c r="A21" s="39" t="n">
        <v>18</v>
      </c>
      <c r="B21" s="26" t="n">
        <v>211259</v>
      </c>
      <c r="C21" s="29" t="n">
        <v>82.75</v>
      </c>
      <c r="D21" s="29" t="n">
        <v>76.92</v>
      </c>
      <c r="E21" s="29"/>
      <c r="F21" s="29"/>
      <c r="G21" s="29"/>
      <c r="H21" s="29"/>
      <c r="I21" s="29"/>
      <c r="J21" s="29"/>
      <c r="K21" s="29"/>
      <c r="L21" s="29"/>
      <c r="M21" s="29" t="n">
        <f aca="false">SUM(C21:L21)</f>
        <v>159.67</v>
      </c>
      <c r="N21" s="29" t="n">
        <f aca="false">M21/2</f>
        <v>79.835</v>
      </c>
    </row>
    <row r="22" customFormat="false" ht="18" hidden="false" customHeight="true" outlineLevel="0" collapsed="false">
      <c r="A22" s="39" t="n">
        <v>19</v>
      </c>
      <c r="B22" s="26" t="n">
        <v>211261</v>
      </c>
      <c r="C22" s="29" t="n">
        <v>81.25</v>
      </c>
      <c r="D22" s="29" t="n">
        <v>79.58</v>
      </c>
      <c r="E22" s="29"/>
      <c r="F22" s="29"/>
      <c r="G22" s="29"/>
      <c r="H22" s="29"/>
      <c r="I22" s="29"/>
      <c r="J22" s="29"/>
      <c r="K22" s="29"/>
      <c r="L22" s="29"/>
      <c r="M22" s="29" t="n">
        <f aca="false">SUM(C22:L22)</f>
        <v>160.83</v>
      </c>
      <c r="N22" s="29" t="n">
        <f aca="false">M22/2</f>
        <v>80.415</v>
      </c>
    </row>
    <row r="23" customFormat="false" ht="18" hidden="false" customHeight="true" outlineLevel="0" collapsed="false">
      <c r="A23" s="39" t="n">
        <v>20</v>
      </c>
      <c r="B23" s="26" t="n">
        <v>211272</v>
      </c>
      <c r="C23" s="29" t="n">
        <v>67</v>
      </c>
      <c r="D23" s="29" t="n">
        <v>66</v>
      </c>
      <c r="E23" s="29"/>
      <c r="F23" s="29"/>
      <c r="G23" s="29"/>
      <c r="H23" s="29"/>
      <c r="I23" s="29"/>
      <c r="J23" s="29"/>
      <c r="K23" s="29"/>
      <c r="L23" s="29"/>
      <c r="M23" s="29" t="n">
        <f aca="false">SUM(C23:L23)</f>
        <v>133</v>
      </c>
      <c r="N23" s="29" t="n">
        <f aca="false">M23/2</f>
        <v>66.5</v>
      </c>
    </row>
    <row r="24" customFormat="false" ht="18" hidden="false" customHeight="true" outlineLevel="0" collapsed="false">
      <c r="A24" s="39" t="n">
        <v>21</v>
      </c>
      <c r="B24" s="26" t="n">
        <v>212158</v>
      </c>
      <c r="C24" s="29" t="n">
        <v>73.75</v>
      </c>
      <c r="D24" s="29" t="n">
        <v>77.17</v>
      </c>
      <c r="E24" s="29"/>
      <c r="F24" s="29"/>
      <c r="G24" s="29"/>
      <c r="H24" s="29"/>
      <c r="I24" s="29"/>
      <c r="J24" s="29"/>
      <c r="K24" s="29"/>
      <c r="L24" s="29"/>
      <c r="M24" s="29" t="n">
        <f aca="false">SUM(C24:L24)</f>
        <v>150.92</v>
      </c>
      <c r="N24" s="29" t="n">
        <f aca="false">M24/2</f>
        <v>75.46</v>
      </c>
    </row>
    <row r="25" customFormat="false" ht="18" hidden="false" customHeight="true" outlineLevel="0" collapsed="false">
      <c r="A25" s="39" t="n">
        <v>23</v>
      </c>
      <c r="B25" s="26" t="n">
        <v>211268</v>
      </c>
      <c r="C25" s="29" t="n">
        <v>82.67</v>
      </c>
      <c r="D25" s="1" t="n">
        <v>76.33</v>
      </c>
      <c r="E25" s="1"/>
      <c r="F25" s="1"/>
      <c r="G25" s="1"/>
      <c r="H25" s="1"/>
      <c r="I25" s="1"/>
      <c r="J25" s="1"/>
      <c r="K25" s="1"/>
      <c r="L25" s="1"/>
      <c r="M25" s="29" t="n">
        <f aca="false">SUM(C25:L25)</f>
        <v>159</v>
      </c>
      <c r="N25" s="29" t="n">
        <f aca="false">M25/2</f>
        <v>79.5</v>
      </c>
    </row>
    <row r="26" customFormat="false" ht="18" hidden="false" customHeight="true" outlineLevel="0" collapsed="false">
      <c r="A26" s="39" t="n">
        <v>24</v>
      </c>
      <c r="B26" s="26" t="n">
        <v>211275</v>
      </c>
      <c r="C26" s="29" t="n">
        <v>62.75</v>
      </c>
      <c r="D26" s="1" t="n">
        <v>52.08</v>
      </c>
      <c r="E26" s="1"/>
      <c r="F26" s="1"/>
      <c r="G26" s="1"/>
      <c r="H26" s="1"/>
      <c r="I26" s="1"/>
      <c r="J26" s="1"/>
      <c r="K26" s="1"/>
      <c r="L26" s="1"/>
      <c r="M26" s="29" t="n">
        <f aca="false">SUM(C26:L26)</f>
        <v>114.83</v>
      </c>
      <c r="N26" s="29" t="n">
        <f aca="false">M26/2</f>
        <v>57.415</v>
      </c>
    </row>
    <row r="27" customFormat="false" ht="18" hidden="false" customHeight="true" outlineLevel="0" collapsed="false">
      <c r="A27" s="39" t="n">
        <v>25</v>
      </c>
      <c r="B27" s="26" t="n">
        <v>210112</v>
      </c>
      <c r="C27" s="29" t="n">
        <v>47.67</v>
      </c>
      <c r="D27" s="1" t="n">
        <v>61.17</v>
      </c>
      <c r="E27" s="1"/>
      <c r="F27" s="1"/>
      <c r="G27" s="1"/>
      <c r="H27" s="1"/>
      <c r="I27" s="1"/>
      <c r="J27" s="1"/>
      <c r="K27" s="1"/>
      <c r="L27" s="1"/>
      <c r="M27" s="29" t="n">
        <f aca="false">SUM(C27:L27)</f>
        <v>108.84</v>
      </c>
      <c r="N27" s="29" t="n">
        <f aca="false">M27/2</f>
        <v>54.42</v>
      </c>
    </row>
    <row r="28" customFormat="false" ht="18" hidden="false" customHeight="true" outlineLevel="0" collapsed="false">
      <c r="A28" s="39" t="n">
        <v>26</v>
      </c>
      <c r="B28" s="26" t="n">
        <v>210230</v>
      </c>
      <c r="C28" s="29" t="n">
        <v>84.17</v>
      </c>
      <c r="D28" s="1" t="n">
        <v>83</v>
      </c>
      <c r="E28" s="1"/>
      <c r="F28" s="1"/>
      <c r="G28" s="1"/>
      <c r="H28" s="1"/>
      <c r="I28" s="1"/>
      <c r="J28" s="1"/>
      <c r="K28" s="1"/>
      <c r="L28" s="1"/>
      <c r="M28" s="29" t="n">
        <f aca="false">SUM(C28:L28)</f>
        <v>167.17</v>
      </c>
      <c r="N28" s="29" t="n">
        <f aca="false">M28/2</f>
        <v>83.585</v>
      </c>
    </row>
    <row r="29" customFormat="false" ht="18" hidden="false" customHeight="true" outlineLevel="0" collapsed="false">
      <c r="A29" s="39" t="n">
        <v>27</v>
      </c>
      <c r="B29" s="26" t="n">
        <v>211269</v>
      </c>
      <c r="C29" s="29" t="n">
        <v>77.08</v>
      </c>
      <c r="D29" s="1" t="n">
        <v>79.42</v>
      </c>
      <c r="E29" s="1"/>
      <c r="F29" s="1"/>
      <c r="G29" s="1"/>
      <c r="H29" s="1"/>
      <c r="I29" s="1"/>
      <c r="J29" s="1"/>
      <c r="K29" s="1"/>
      <c r="L29" s="1"/>
      <c r="M29" s="29" t="n">
        <f aca="false">SUM(C29:L29)</f>
        <v>156.5</v>
      </c>
      <c r="N29" s="29" t="n">
        <f aca="false">M29/2</f>
        <v>78.25</v>
      </c>
    </row>
    <row r="30" customFormat="false" ht="18" hidden="false" customHeight="true" outlineLevel="0" collapsed="false">
      <c r="A30" s="39" t="n">
        <v>28</v>
      </c>
      <c r="B30" s="26" t="n">
        <v>211273</v>
      </c>
      <c r="C30" s="29" t="n">
        <v>45.58</v>
      </c>
      <c r="D30" s="1" t="n">
        <v>31.5</v>
      </c>
      <c r="E30" s="1"/>
      <c r="F30" s="1"/>
      <c r="G30" s="1"/>
      <c r="H30" s="1"/>
      <c r="I30" s="1"/>
      <c r="J30" s="1"/>
      <c r="K30" s="1"/>
      <c r="L30" s="1"/>
      <c r="M30" s="29" t="n">
        <f aca="false">SUM(C30:L30)</f>
        <v>77.08</v>
      </c>
      <c r="N30" s="29" t="n">
        <f aca="false">M30/2</f>
        <v>38.54</v>
      </c>
    </row>
    <row r="31" customFormat="false" ht="18" hidden="false" customHeight="true" outlineLevel="0" collapsed="false">
      <c r="A31" s="39" t="n">
        <v>29</v>
      </c>
      <c r="B31" s="30" t="n">
        <v>211262</v>
      </c>
      <c r="C31" s="29" t="n">
        <v>82.5</v>
      </c>
      <c r="D31" s="1" t="n">
        <v>73.58</v>
      </c>
      <c r="E31" s="1"/>
      <c r="F31" s="1"/>
      <c r="G31" s="1"/>
      <c r="H31" s="1"/>
      <c r="I31" s="1"/>
      <c r="J31" s="1"/>
      <c r="K31" s="1"/>
      <c r="L31" s="1"/>
      <c r="M31" s="29" t="n">
        <f aca="false">SUM(C31:L31)</f>
        <v>156.08</v>
      </c>
      <c r="N31" s="29" t="n">
        <f aca="false">M31/2</f>
        <v>78.04</v>
      </c>
    </row>
    <row r="32" customFormat="false" ht="18" hidden="false" customHeight="true" outlineLevel="0" collapsed="false">
      <c r="A32" s="3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0"/>
      <c r="B1" s="49" t="s">
        <v>139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3</v>
      </c>
      <c r="N1" s="13" t="s">
        <v>14</v>
      </c>
    </row>
    <row r="2" customFormat="false" ht="24" hidden="false" customHeight="true" outlineLevel="0" collapsed="false">
      <c r="A2" s="14"/>
      <c r="B2" s="50" t="s">
        <v>1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67"/>
      <c r="N2" s="68"/>
    </row>
    <row r="3" customFormat="false" ht="18" hidden="false" customHeight="true" outlineLevel="0" collapsed="false">
      <c r="A3" s="14" t="n">
        <v>1</v>
      </c>
      <c r="B3" s="92" t="n">
        <v>180048</v>
      </c>
      <c r="C3" s="28" t="n">
        <v>88.36</v>
      </c>
      <c r="D3" s="28" t="n">
        <v>86.45</v>
      </c>
      <c r="E3" s="28" t="n">
        <v>92</v>
      </c>
      <c r="F3" s="28" t="n">
        <v>86.1</v>
      </c>
      <c r="G3" s="28" t="n">
        <v>88.42</v>
      </c>
      <c r="H3" s="28" t="n">
        <v>94.1</v>
      </c>
      <c r="I3" s="28" t="n">
        <v>92.88</v>
      </c>
      <c r="J3" s="28" t="n">
        <v>95.6</v>
      </c>
      <c r="K3" s="28"/>
      <c r="L3" s="28"/>
      <c r="M3" s="29" t="n">
        <f aca="false">SUM(C3:L3)</f>
        <v>723.91</v>
      </c>
      <c r="N3" s="69" t="n">
        <f aca="false">M3/8</f>
        <v>90.48875</v>
      </c>
    </row>
    <row r="4" customFormat="false" ht="19.5" hidden="false" customHeight="true" outlineLevel="0" collapsed="false">
      <c r="A4" s="14" t="n">
        <v>2</v>
      </c>
      <c r="B4" s="92" t="s">
        <v>140</v>
      </c>
      <c r="C4" s="28" t="n">
        <v>74.09</v>
      </c>
      <c r="D4" s="28" t="n">
        <v>72.27</v>
      </c>
      <c r="E4" s="28" t="n">
        <v>82</v>
      </c>
      <c r="F4" s="28" t="n">
        <v>77.3</v>
      </c>
      <c r="G4" s="28" t="n">
        <v>75.67</v>
      </c>
      <c r="H4" s="28" t="n">
        <v>77.3</v>
      </c>
      <c r="I4" s="28" t="n">
        <v>79.63</v>
      </c>
      <c r="J4" s="28" t="n">
        <v>77.6</v>
      </c>
      <c r="K4" s="28"/>
      <c r="L4" s="28"/>
      <c r="M4" s="29" t="n">
        <f aca="false">SUM(C4:L4)</f>
        <v>615.86</v>
      </c>
      <c r="N4" s="69" t="n">
        <f aca="false">M4/8</f>
        <v>76.9825</v>
      </c>
    </row>
    <row r="5" customFormat="false" ht="14.25" hidden="false" customHeight="true" outlineLevel="0" collapsed="false">
      <c r="A5" s="14" t="n">
        <v>3</v>
      </c>
      <c r="B5" s="92" t="s">
        <v>141</v>
      </c>
      <c r="C5" s="28" t="n">
        <v>80.64</v>
      </c>
      <c r="D5" s="28" t="n">
        <v>72.36</v>
      </c>
      <c r="E5" s="28" t="n">
        <v>73</v>
      </c>
      <c r="F5" s="28" t="n">
        <v>72.9</v>
      </c>
      <c r="G5" s="28" t="n">
        <v>67.08</v>
      </c>
      <c r="H5" s="28" t="n">
        <v>58.8</v>
      </c>
      <c r="I5" s="28" t="n">
        <v>81.63</v>
      </c>
      <c r="J5" s="28" t="n">
        <v>84.3</v>
      </c>
      <c r="K5" s="28"/>
      <c r="L5" s="28"/>
      <c r="M5" s="29" t="n">
        <f aca="false">SUM(C5:L5)</f>
        <v>590.71</v>
      </c>
      <c r="N5" s="69" t="n">
        <f aca="false">M5/8</f>
        <v>73.83875</v>
      </c>
    </row>
    <row r="6" customFormat="false" ht="14.25" hidden="false" customHeight="true" outlineLevel="0" collapsed="false">
      <c r="A6" s="14" t="n">
        <v>4</v>
      </c>
      <c r="B6" s="92" t="s">
        <v>142</v>
      </c>
      <c r="C6" s="28" t="n">
        <v>81</v>
      </c>
      <c r="D6" s="28" t="n">
        <v>79.73</v>
      </c>
      <c r="E6" s="28" t="n">
        <v>85</v>
      </c>
      <c r="F6" s="28" t="n">
        <v>84.2</v>
      </c>
      <c r="G6" s="28" t="n">
        <v>84.75</v>
      </c>
      <c r="H6" s="28" t="n">
        <v>90.5</v>
      </c>
      <c r="I6" s="28" t="n">
        <v>92.63</v>
      </c>
      <c r="J6" s="28" t="n">
        <v>95.5</v>
      </c>
      <c r="K6" s="28"/>
      <c r="L6" s="28"/>
      <c r="M6" s="29" t="n">
        <f aca="false">SUM(C6:L6)</f>
        <v>693.31</v>
      </c>
      <c r="N6" s="69" t="n">
        <f aca="false">M6/8</f>
        <v>86.66375</v>
      </c>
    </row>
    <row r="7" customFormat="false" ht="14.25" hidden="false" customHeight="true" outlineLevel="0" collapsed="false">
      <c r="A7" s="14" t="n">
        <v>5</v>
      </c>
      <c r="B7" s="92" t="s">
        <v>143</v>
      </c>
      <c r="C7" s="29" t="n">
        <v>94.64</v>
      </c>
      <c r="D7" s="29" t="n">
        <v>90.55</v>
      </c>
      <c r="E7" s="29" t="n">
        <v>95</v>
      </c>
      <c r="F7" s="29" t="n">
        <v>87.6</v>
      </c>
      <c r="G7" s="29" t="n">
        <v>89.5</v>
      </c>
      <c r="H7" s="29" t="n">
        <v>92.9</v>
      </c>
      <c r="I7" s="29" t="n">
        <v>92.13</v>
      </c>
      <c r="J7" s="29" t="n">
        <v>94.1</v>
      </c>
      <c r="K7" s="29"/>
      <c r="L7" s="29"/>
      <c r="M7" s="29" t="n">
        <f aca="false">SUM(C7:L7)</f>
        <v>736.42</v>
      </c>
      <c r="N7" s="69" t="n">
        <f aca="false">M7/8</f>
        <v>92.0525</v>
      </c>
    </row>
    <row r="8" customFormat="false" ht="16.5" hidden="false" customHeight="true" outlineLevel="0" collapsed="false">
      <c r="A8" s="14" t="n">
        <v>6</v>
      </c>
      <c r="B8" s="92" t="s">
        <v>144</v>
      </c>
      <c r="C8" s="28" t="n">
        <v>76.55</v>
      </c>
      <c r="D8" s="28" t="n">
        <v>75.36</v>
      </c>
      <c r="E8" s="28" t="n">
        <v>78</v>
      </c>
      <c r="F8" s="28" t="n">
        <v>78.3</v>
      </c>
      <c r="G8" s="28" t="n">
        <v>74.92</v>
      </c>
      <c r="H8" s="28" t="n">
        <v>69.6</v>
      </c>
      <c r="I8" s="28" t="n">
        <v>66</v>
      </c>
      <c r="J8" s="28" t="n">
        <v>83.7</v>
      </c>
      <c r="K8" s="28"/>
      <c r="L8" s="28"/>
      <c r="M8" s="29" t="n">
        <f aca="false">SUM(C8:L8)</f>
        <v>602.43</v>
      </c>
      <c r="N8" s="69" t="n">
        <f aca="false">M8/8</f>
        <v>75.30375</v>
      </c>
    </row>
    <row r="9" customFormat="false" ht="18" hidden="false" customHeight="true" outlineLevel="0" collapsed="false">
      <c r="A9" s="14" t="n">
        <v>7</v>
      </c>
      <c r="B9" s="92" t="s">
        <v>145</v>
      </c>
      <c r="C9" s="28" t="n">
        <v>83.45</v>
      </c>
      <c r="D9" s="28" t="n">
        <v>88.45</v>
      </c>
      <c r="E9" s="28" t="n">
        <v>92</v>
      </c>
      <c r="F9" s="28" t="n">
        <v>87</v>
      </c>
      <c r="G9" s="28" t="n">
        <v>90.25</v>
      </c>
      <c r="H9" s="28" t="n">
        <v>94.1</v>
      </c>
      <c r="I9" s="28" t="n">
        <v>94.25</v>
      </c>
      <c r="J9" s="28" t="n">
        <v>97.3</v>
      </c>
      <c r="K9" s="28"/>
      <c r="L9" s="28"/>
      <c r="M9" s="29" t="n">
        <f aca="false">SUM(C9:L9)</f>
        <v>726.8</v>
      </c>
      <c r="N9" s="69" t="n">
        <f aca="false">M9/8</f>
        <v>90.85</v>
      </c>
    </row>
    <row r="10" customFormat="false" ht="15" hidden="false" customHeight="true" outlineLevel="0" collapsed="false">
      <c r="A10" s="14" t="n">
        <v>8</v>
      </c>
      <c r="B10" s="92" t="s">
        <v>146</v>
      </c>
      <c r="C10" s="28" t="n">
        <v>79.18</v>
      </c>
      <c r="D10" s="28" t="n">
        <v>82.18</v>
      </c>
      <c r="E10" s="28" t="n">
        <v>86</v>
      </c>
      <c r="F10" s="28" t="n">
        <v>88.7</v>
      </c>
      <c r="G10" s="28" t="n">
        <v>82.75</v>
      </c>
      <c r="H10" s="28" t="n">
        <v>82.8</v>
      </c>
      <c r="I10" s="28" t="n">
        <v>82.5</v>
      </c>
      <c r="J10" s="28" t="n">
        <v>85</v>
      </c>
      <c r="K10" s="28"/>
      <c r="L10" s="28"/>
      <c r="M10" s="29" t="n">
        <f aca="false">SUM(C10:L10)</f>
        <v>669.11</v>
      </c>
      <c r="N10" s="69" t="n">
        <f aca="false">M10/8</f>
        <v>83.63875</v>
      </c>
    </row>
    <row r="11" customFormat="false" ht="16.5" hidden="false" customHeight="true" outlineLevel="0" collapsed="false">
      <c r="A11" s="14" t="n">
        <v>9</v>
      </c>
      <c r="B11" s="92" t="s">
        <v>147</v>
      </c>
      <c r="C11" s="28" t="n">
        <v>78</v>
      </c>
      <c r="D11" s="28" t="n">
        <v>76.91</v>
      </c>
      <c r="E11" s="28" t="n">
        <v>85</v>
      </c>
      <c r="F11" s="28" t="n">
        <v>81.9</v>
      </c>
      <c r="G11" s="28" t="n">
        <v>79.42</v>
      </c>
      <c r="H11" s="28" t="n">
        <v>83.1</v>
      </c>
      <c r="I11" s="28" t="n">
        <v>89.5</v>
      </c>
      <c r="J11" s="28" t="n">
        <v>90.2</v>
      </c>
      <c r="K11" s="28"/>
      <c r="L11" s="28"/>
      <c r="M11" s="29" t="n">
        <f aca="false">SUM(C11:L11)</f>
        <v>664.03</v>
      </c>
      <c r="N11" s="69" t="n">
        <f aca="false">M11/8</f>
        <v>83.00375</v>
      </c>
    </row>
    <row r="12" customFormat="false" ht="16.5" hidden="false" customHeight="true" outlineLevel="0" collapsed="false">
      <c r="A12" s="14" t="n">
        <v>10</v>
      </c>
      <c r="B12" s="92" t="n">
        <v>170005</v>
      </c>
      <c r="C12" s="28" t="n">
        <v>66.27</v>
      </c>
      <c r="D12" s="28" t="n">
        <v>70.45</v>
      </c>
      <c r="E12" s="28" t="n">
        <v>69</v>
      </c>
      <c r="F12" s="28" t="n">
        <v>69.8</v>
      </c>
      <c r="G12" s="28" t="n">
        <v>67.75</v>
      </c>
      <c r="H12" s="28" t="n">
        <v>64.8</v>
      </c>
      <c r="I12" s="28" t="n">
        <v>20.25</v>
      </c>
      <c r="J12" s="28" t="n">
        <v>57.3</v>
      </c>
      <c r="K12" s="28"/>
      <c r="L12" s="28"/>
      <c r="M12" s="29" t="n">
        <f aca="false">SUM(C12:L12)</f>
        <v>485.62</v>
      </c>
      <c r="N12" s="69" t="n">
        <f aca="false">M12/8</f>
        <v>60.7025</v>
      </c>
    </row>
    <row r="13" customFormat="false" ht="16.5" hidden="false" customHeight="true" outlineLevel="0" collapsed="false">
      <c r="A13" s="14" t="n">
        <v>11</v>
      </c>
      <c r="B13" s="92" t="s">
        <v>148</v>
      </c>
      <c r="C13" s="28" t="n">
        <v>77.45</v>
      </c>
      <c r="D13" s="28" t="n">
        <v>74.36</v>
      </c>
      <c r="E13" s="28" t="n">
        <v>83</v>
      </c>
      <c r="F13" s="28" t="n">
        <v>76.3</v>
      </c>
      <c r="G13" s="28" t="n">
        <v>74.42</v>
      </c>
      <c r="H13" s="28" t="n">
        <v>63</v>
      </c>
      <c r="I13" s="28" t="n">
        <v>61.63</v>
      </c>
      <c r="J13" s="28" t="n">
        <v>84.5</v>
      </c>
      <c r="K13" s="28"/>
      <c r="L13" s="28"/>
      <c r="M13" s="29" t="n">
        <f aca="false">SUM(C13:L13)</f>
        <v>594.66</v>
      </c>
      <c r="N13" s="69" t="n">
        <f aca="false">M13/8</f>
        <v>74.3325</v>
      </c>
    </row>
    <row r="14" customFormat="false" ht="15" hidden="false" customHeight="true" outlineLevel="0" collapsed="false">
      <c r="A14" s="14" t="n">
        <v>12</v>
      </c>
      <c r="B14" s="92" t="s">
        <v>149</v>
      </c>
      <c r="C14" s="28" t="n">
        <v>76.45</v>
      </c>
      <c r="D14" s="28" t="n">
        <v>72.45</v>
      </c>
      <c r="E14" s="28" t="n">
        <v>80</v>
      </c>
      <c r="F14" s="28" t="n">
        <v>75.2</v>
      </c>
      <c r="G14" s="28" t="n">
        <v>70.75</v>
      </c>
      <c r="H14" s="28" t="n">
        <v>69.5</v>
      </c>
      <c r="I14" s="28" t="n">
        <v>77</v>
      </c>
      <c r="J14" s="28" t="n">
        <v>77.1</v>
      </c>
      <c r="K14" s="28"/>
      <c r="L14" s="28"/>
      <c r="M14" s="29" t="n">
        <f aca="false">SUM(C14:L14)</f>
        <v>598.45</v>
      </c>
      <c r="N14" s="69" t="n">
        <f aca="false">M14/8</f>
        <v>74.80625</v>
      </c>
    </row>
    <row r="15" customFormat="false" ht="14.1" hidden="false" customHeight="true" outlineLevel="0" collapsed="false">
      <c r="A15" s="14" t="n">
        <v>13</v>
      </c>
      <c r="B15" s="92" t="s">
        <v>150</v>
      </c>
      <c r="C15" s="28" t="n">
        <v>80.55</v>
      </c>
      <c r="D15" s="28" t="n">
        <v>80.55</v>
      </c>
      <c r="E15" s="28" t="n">
        <v>85</v>
      </c>
      <c r="F15" s="28" t="n">
        <v>86</v>
      </c>
      <c r="G15" s="28" t="n">
        <v>82.08</v>
      </c>
      <c r="H15" s="28" t="n">
        <v>90.3</v>
      </c>
      <c r="I15" s="28" t="n">
        <v>90.75</v>
      </c>
      <c r="J15" s="28" t="n">
        <v>94.2</v>
      </c>
      <c r="K15" s="28"/>
      <c r="L15" s="28"/>
      <c r="M15" s="29" t="n">
        <f aca="false">SUM(C15:L15)</f>
        <v>689.43</v>
      </c>
      <c r="N15" s="69" t="n">
        <f aca="false">M15/8</f>
        <v>86.17875</v>
      </c>
    </row>
    <row r="16" customFormat="false" ht="12.75" hidden="false" customHeight="false" outlineLevel="0" collapsed="false">
      <c r="A16" s="14" t="n">
        <v>14</v>
      </c>
      <c r="B16" s="92" t="s">
        <v>151</v>
      </c>
      <c r="C16" s="28" t="n">
        <v>81.73</v>
      </c>
      <c r="D16" s="28" t="n">
        <v>88.09</v>
      </c>
      <c r="E16" s="28" t="n">
        <v>88</v>
      </c>
      <c r="F16" s="28" t="n">
        <v>87.7</v>
      </c>
      <c r="G16" s="28" t="n">
        <v>81.83</v>
      </c>
      <c r="H16" s="28" t="n">
        <v>84.5</v>
      </c>
      <c r="I16" s="28" t="n">
        <v>88</v>
      </c>
      <c r="J16" s="28" t="n">
        <v>91.3</v>
      </c>
      <c r="K16" s="28"/>
      <c r="L16" s="28"/>
      <c r="M16" s="29" t="n">
        <f aca="false">SUM(C16:L16)</f>
        <v>691.15</v>
      </c>
      <c r="N16" s="69" t="n">
        <f aca="false">M16/8</f>
        <v>86.39375</v>
      </c>
    </row>
    <row r="17" customFormat="false" ht="12.75" hidden="false" customHeight="false" outlineLevel="0" collapsed="false">
      <c r="A17" s="14" t="n">
        <v>15</v>
      </c>
      <c r="B17" s="92" t="s">
        <v>152</v>
      </c>
      <c r="C17" s="28" t="n">
        <v>71.82</v>
      </c>
      <c r="D17" s="28" t="n">
        <v>73.45</v>
      </c>
      <c r="E17" s="28" t="n">
        <v>78</v>
      </c>
      <c r="F17" s="28" t="n">
        <v>76.7</v>
      </c>
      <c r="G17" s="28" t="n">
        <v>69.83</v>
      </c>
      <c r="H17" s="28" t="n">
        <v>74.2</v>
      </c>
      <c r="I17" s="28" t="n">
        <v>78.38</v>
      </c>
      <c r="J17" s="28" t="n">
        <v>76.5</v>
      </c>
      <c r="K17" s="28"/>
      <c r="L17" s="28"/>
      <c r="M17" s="29" t="n">
        <f aca="false">SUM(C17:L17)</f>
        <v>598.88</v>
      </c>
      <c r="N17" s="69" t="n">
        <f aca="false">M17/8</f>
        <v>74.86</v>
      </c>
    </row>
    <row r="18" customFormat="false" ht="12.75" hidden="false" customHeight="false" outlineLevel="0" collapsed="false">
      <c r="A18" s="14" t="n">
        <v>16</v>
      </c>
      <c r="B18" s="92" t="s">
        <v>153</v>
      </c>
      <c r="C18" s="28" t="n">
        <v>90.82</v>
      </c>
      <c r="D18" s="28" t="n">
        <v>88.09</v>
      </c>
      <c r="E18" s="28" t="n">
        <v>92</v>
      </c>
      <c r="F18" s="28" t="n">
        <v>89.3</v>
      </c>
      <c r="G18" s="28" t="n">
        <v>89.5</v>
      </c>
      <c r="H18" s="28" t="n">
        <v>92.1</v>
      </c>
      <c r="I18" s="28" t="n">
        <v>93.5</v>
      </c>
      <c r="J18" s="28" t="n">
        <v>96</v>
      </c>
      <c r="K18" s="28"/>
      <c r="L18" s="28"/>
      <c r="M18" s="29" t="n">
        <f aca="false">SUM(C18:L18)</f>
        <v>731.31</v>
      </c>
      <c r="N18" s="69" t="n">
        <f aca="false">M18/8</f>
        <v>91.41375</v>
      </c>
    </row>
    <row r="19" customFormat="false" ht="12.75" hidden="false" customHeight="false" outlineLevel="0" collapsed="false">
      <c r="A19" s="14" t="n">
        <v>17</v>
      </c>
      <c r="B19" s="92" t="s">
        <v>154</v>
      </c>
      <c r="C19" s="28" t="n">
        <v>81.45</v>
      </c>
      <c r="D19" s="28" t="n">
        <v>80.73</v>
      </c>
      <c r="E19" s="28" t="n">
        <v>85</v>
      </c>
      <c r="F19" s="28" t="n">
        <v>84.1</v>
      </c>
      <c r="G19" s="28" t="n">
        <v>85.83</v>
      </c>
      <c r="H19" s="28" t="n">
        <v>85.3</v>
      </c>
      <c r="I19" s="28" t="n">
        <v>91</v>
      </c>
      <c r="J19" s="28" t="n">
        <v>89.6</v>
      </c>
      <c r="K19" s="28"/>
      <c r="L19" s="28"/>
      <c r="M19" s="29" t="n">
        <f aca="false">SUM(C19:L19)</f>
        <v>683.01</v>
      </c>
      <c r="N19" s="69" t="n">
        <f aca="false">M19/8</f>
        <v>85.37625</v>
      </c>
    </row>
    <row r="20" customFormat="false" ht="12.75" hidden="false" customHeight="false" outlineLevel="0" collapsed="false">
      <c r="A20" s="14" t="n">
        <v>18</v>
      </c>
      <c r="B20" s="92" t="s">
        <v>155</v>
      </c>
      <c r="C20" s="28" t="n">
        <v>83.73</v>
      </c>
      <c r="D20" s="28" t="n">
        <v>85.91</v>
      </c>
      <c r="E20" s="28" t="n">
        <v>84</v>
      </c>
      <c r="F20" s="28" t="n">
        <v>65.7</v>
      </c>
      <c r="G20" s="28" t="n">
        <v>76.58</v>
      </c>
      <c r="H20" s="28" t="n">
        <v>83.1</v>
      </c>
      <c r="I20" s="28" t="n">
        <v>78</v>
      </c>
      <c r="J20" s="28" t="n">
        <v>81.3</v>
      </c>
      <c r="K20" s="28"/>
      <c r="L20" s="28"/>
      <c r="M20" s="29" t="n">
        <f aca="false">SUM(C20:L20)</f>
        <v>638.32</v>
      </c>
      <c r="N20" s="69" t="n">
        <f aca="false">M20/8</f>
        <v>79.79</v>
      </c>
    </row>
    <row r="21" customFormat="false" ht="12.75" hidden="false" customHeight="false" outlineLevel="0" collapsed="false">
      <c r="A21" s="14" t="n">
        <v>19</v>
      </c>
      <c r="B21" s="92" t="s">
        <v>156</v>
      </c>
      <c r="C21" s="28" t="n">
        <v>72.91</v>
      </c>
      <c r="D21" s="28" t="n">
        <v>71.36</v>
      </c>
      <c r="E21" s="28" t="n">
        <v>70</v>
      </c>
      <c r="F21" s="28" t="n">
        <v>70</v>
      </c>
      <c r="G21" s="28" t="n">
        <v>60.92</v>
      </c>
      <c r="H21" s="28" t="n">
        <v>52.2</v>
      </c>
      <c r="I21" s="28" t="n">
        <v>53.63</v>
      </c>
      <c r="J21" s="28" t="n">
        <v>67.2</v>
      </c>
      <c r="K21" s="28"/>
      <c r="L21" s="28"/>
      <c r="M21" s="29" t="n">
        <f aca="false">SUM(C21:L21)</f>
        <v>518.22</v>
      </c>
      <c r="N21" s="69" t="n">
        <f aca="false">M21/8</f>
        <v>64.7775</v>
      </c>
    </row>
    <row r="22" customFormat="false" ht="12.75" hidden="false" customHeight="false" outlineLevel="0" collapsed="false">
      <c r="A22" s="14" t="n">
        <v>20</v>
      </c>
      <c r="B22" s="92" t="s">
        <v>157</v>
      </c>
      <c r="C22" s="29" t="n">
        <v>74.36</v>
      </c>
      <c r="D22" s="29" t="n">
        <v>75.73</v>
      </c>
      <c r="E22" s="29" t="n">
        <v>79</v>
      </c>
      <c r="F22" s="29" t="n">
        <v>72.6</v>
      </c>
      <c r="G22" s="29" t="n">
        <v>73.17</v>
      </c>
      <c r="H22" s="29" t="n">
        <v>74.5</v>
      </c>
      <c r="I22" s="29" t="n">
        <v>76.5</v>
      </c>
      <c r="J22" s="29" t="n">
        <v>77.3</v>
      </c>
      <c r="K22" s="29"/>
      <c r="L22" s="29"/>
      <c r="M22" s="29" t="n">
        <f aca="false">SUM(C22:L22)</f>
        <v>603.16</v>
      </c>
      <c r="N22" s="69" t="n">
        <f aca="false">M22/8</f>
        <v>75.395</v>
      </c>
    </row>
    <row r="23" customFormat="false" ht="12.75" hidden="false" customHeight="false" outlineLevel="0" collapsed="false">
      <c r="A23" s="14" t="n">
        <v>21</v>
      </c>
      <c r="B23" s="92" t="s">
        <v>158</v>
      </c>
      <c r="C23" s="57" t="n">
        <v>91.09</v>
      </c>
      <c r="D23" s="57" t="n">
        <v>93.82</v>
      </c>
      <c r="E23" s="57" t="n">
        <v>95</v>
      </c>
      <c r="F23" s="57" t="n">
        <v>93</v>
      </c>
      <c r="G23" s="57" t="n">
        <v>93.75</v>
      </c>
      <c r="H23" s="57" t="n">
        <v>97.5</v>
      </c>
      <c r="I23" s="57" t="n">
        <v>94.38</v>
      </c>
      <c r="J23" s="57" t="n">
        <v>98.1</v>
      </c>
      <c r="K23" s="57"/>
      <c r="L23" s="57"/>
      <c r="M23" s="29" t="n">
        <f aca="false">SUM(C23:L23)</f>
        <v>756.64</v>
      </c>
      <c r="N23" s="69" t="n">
        <f aca="false">M23/8</f>
        <v>94.58</v>
      </c>
    </row>
    <row r="24" customFormat="false" ht="13.5" hidden="false" customHeight="false" outlineLevel="0" collapsed="false">
      <c r="A24" s="5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</row>
    <row r="27" customFormat="false" ht="12.75" hidden="false" customHeight="false" outlineLevel="0" collapsed="false">
      <c r="A27" s="6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12" min="3" style="0" width="10.99"/>
    <col collapsed="false" customWidth="true" hidden="false" outlineLevel="0" max="13" min="13" style="0" width="9.85"/>
    <col collapsed="false" customWidth="true" hidden="false" outlineLevel="0" max="14" min="14" style="0" width="5.99"/>
  </cols>
  <sheetData>
    <row r="1" customFormat="false" ht="106.5" hidden="false" customHeight="true" outlineLevel="0" collapsed="false">
      <c r="A1" s="93"/>
      <c r="B1" s="71" t="s">
        <v>159</v>
      </c>
      <c r="C1" s="72" t="s">
        <v>1</v>
      </c>
      <c r="D1" s="72" t="s">
        <v>2</v>
      </c>
      <c r="E1" s="72" t="s">
        <v>3</v>
      </c>
      <c r="F1" s="72" t="s">
        <v>4</v>
      </c>
      <c r="G1" s="72" t="s">
        <v>5</v>
      </c>
      <c r="H1" s="72" t="s">
        <v>6</v>
      </c>
      <c r="I1" s="72" t="s">
        <v>7</v>
      </c>
      <c r="J1" s="72" t="s">
        <v>8</v>
      </c>
      <c r="K1" s="72" t="s">
        <v>9</v>
      </c>
      <c r="L1" s="72" t="s">
        <v>10</v>
      </c>
      <c r="M1" s="72" t="s">
        <v>13</v>
      </c>
      <c r="N1" s="73" t="s">
        <v>14</v>
      </c>
    </row>
    <row r="2" customFormat="false" ht="24" hidden="false" customHeight="true" outlineLevel="0" collapsed="false">
      <c r="A2" s="94"/>
      <c r="B2" s="50" t="s">
        <v>15</v>
      </c>
      <c r="C2" s="95"/>
      <c r="D2" s="76"/>
      <c r="E2" s="76"/>
      <c r="F2" s="76"/>
      <c r="G2" s="76"/>
      <c r="H2" s="76"/>
      <c r="I2" s="76"/>
      <c r="J2" s="76"/>
      <c r="K2" s="76"/>
      <c r="L2" s="76"/>
      <c r="M2" s="76"/>
      <c r="N2" s="96"/>
    </row>
    <row r="3" customFormat="false" ht="18" hidden="false" customHeight="true" outlineLevel="0" collapsed="false">
      <c r="A3" s="94" t="n">
        <v>1</v>
      </c>
      <c r="B3" s="92" t="s">
        <v>160</v>
      </c>
      <c r="C3" s="97" t="n">
        <v>82.73</v>
      </c>
      <c r="D3" s="98" t="n">
        <v>88.58</v>
      </c>
      <c r="E3" s="98" t="n">
        <v>88.6</v>
      </c>
      <c r="F3" s="98" t="n">
        <v>84.18</v>
      </c>
      <c r="G3" s="98" t="n">
        <v>80.56</v>
      </c>
      <c r="H3" s="98" t="n">
        <v>82.5</v>
      </c>
      <c r="I3" s="98" t="n">
        <v>89</v>
      </c>
      <c r="J3" s="98" t="n">
        <v>93.43</v>
      </c>
      <c r="K3" s="98"/>
      <c r="L3" s="98"/>
      <c r="M3" s="99" t="n">
        <f aca="false">SUM(C3:L3)</f>
        <v>689.58</v>
      </c>
      <c r="N3" s="69" t="n">
        <f aca="false">M3/8</f>
        <v>86.1975</v>
      </c>
    </row>
    <row r="4" customFormat="false" ht="19.5" hidden="false" customHeight="true" outlineLevel="0" collapsed="false">
      <c r="A4" s="94" t="n">
        <v>2</v>
      </c>
      <c r="B4" s="92" t="s">
        <v>161</v>
      </c>
      <c r="C4" s="97" t="n">
        <v>83</v>
      </c>
      <c r="D4" s="98" t="n">
        <v>82.83</v>
      </c>
      <c r="E4" s="98" t="n">
        <v>85</v>
      </c>
      <c r="F4" s="98" t="n">
        <v>87.36</v>
      </c>
      <c r="G4" s="98" t="n">
        <v>82</v>
      </c>
      <c r="H4" s="98" t="n">
        <v>85</v>
      </c>
      <c r="I4" s="98" t="n">
        <v>86</v>
      </c>
      <c r="J4" s="98" t="n">
        <v>89.86</v>
      </c>
      <c r="K4" s="98"/>
      <c r="L4" s="98"/>
      <c r="M4" s="99" t="n">
        <f aca="false">SUM(C4:L4)</f>
        <v>681.05</v>
      </c>
      <c r="N4" s="69" t="n">
        <f aca="false">M4/8</f>
        <v>85.13125</v>
      </c>
    </row>
    <row r="5" customFormat="false" ht="19.5" hidden="false" customHeight="true" outlineLevel="0" collapsed="false">
      <c r="A5" s="94" t="n">
        <v>3</v>
      </c>
      <c r="B5" s="92" t="s">
        <v>162</v>
      </c>
      <c r="C5" s="97" t="n">
        <v>83.27</v>
      </c>
      <c r="D5" s="98" t="n">
        <v>85.33</v>
      </c>
      <c r="E5" s="98" t="n">
        <v>89.4</v>
      </c>
      <c r="F5" s="98" t="n">
        <v>86.27</v>
      </c>
      <c r="G5" s="98" t="n">
        <v>88.11</v>
      </c>
      <c r="H5" s="98" t="n">
        <v>83.8</v>
      </c>
      <c r="I5" s="98" t="n">
        <v>93.56</v>
      </c>
      <c r="J5" s="98" t="n">
        <v>95.86</v>
      </c>
      <c r="K5" s="98"/>
      <c r="L5" s="98"/>
      <c r="M5" s="99" t="n">
        <f aca="false">SUM(C5:L5)</f>
        <v>705.6</v>
      </c>
      <c r="N5" s="69" t="n">
        <f aca="false">M5/8</f>
        <v>88.2</v>
      </c>
    </row>
    <row r="6" customFormat="false" ht="23.25" hidden="false" customHeight="true" outlineLevel="0" collapsed="false">
      <c r="A6" s="94" t="n">
        <v>4</v>
      </c>
      <c r="B6" s="92" t="s">
        <v>163</v>
      </c>
      <c r="C6" s="97" t="n">
        <v>76.45</v>
      </c>
      <c r="D6" s="98" t="n">
        <v>70.92</v>
      </c>
      <c r="E6" s="98" t="n">
        <v>75.4</v>
      </c>
      <c r="F6" s="98" t="n">
        <v>77.27</v>
      </c>
      <c r="G6" s="98" t="n">
        <v>48.67</v>
      </c>
      <c r="H6" s="98" t="n">
        <v>69</v>
      </c>
      <c r="I6" s="98" t="n">
        <v>61.56</v>
      </c>
      <c r="J6" s="98" t="n">
        <v>48.29</v>
      </c>
      <c r="K6" s="98"/>
      <c r="L6" s="98"/>
      <c r="M6" s="99" t="n">
        <f aca="false">SUM(C6:L6)</f>
        <v>527.56</v>
      </c>
      <c r="N6" s="69" t="n">
        <f aca="false">M6/8</f>
        <v>65.945</v>
      </c>
    </row>
    <row r="7" customFormat="false" ht="23.25" hidden="false" customHeight="true" outlineLevel="0" collapsed="false">
      <c r="A7" s="94" t="n">
        <v>5</v>
      </c>
      <c r="B7" s="92" t="s">
        <v>164</v>
      </c>
      <c r="C7" s="97" t="n">
        <v>81.73</v>
      </c>
      <c r="D7" s="98" t="n">
        <v>87.33</v>
      </c>
      <c r="E7" s="98" t="n">
        <v>85.08</v>
      </c>
      <c r="F7" s="98" t="n">
        <v>84</v>
      </c>
      <c r="G7" s="98" t="n">
        <v>74</v>
      </c>
      <c r="H7" s="98" t="n">
        <v>86.7</v>
      </c>
      <c r="I7" s="98" t="n">
        <v>78.44</v>
      </c>
      <c r="J7" s="98" t="n">
        <v>89.57</v>
      </c>
      <c r="K7" s="98"/>
      <c r="L7" s="98"/>
      <c r="M7" s="99" t="n">
        <f aca="false">SUM(C7:L7)</f>
        <v>666.85</v>
      </c>
      <c r="N7" s="69" t="n">
        <f aca="false">M7/8</f>
        <v>83.35625</v>
      </c>
    </row>
    <row r="8" customFormat="false" ht="20.25" hidden="false" customHeight="true" outlineLevel="0" collapsed="false">
      <c r="A8" s="94" t="n">
        <v>6</v>
      </c>
      <c r="B8" s="92" t="s">
        <v>165</v>
      </c>
      <c r="C8" s="97" t="n">
        <v>84.91</v>
      </c>
      <c r="D8" s="98" t="n">
        <v>83.92</v>
      </c>
      <c r="E8" s="98" t="n">
        <v>87</v>
      </c>
      <c r="F8" s="98" t="n">
        <v>81.36</v>
      </c>
      <c r="G8" s="98" t="n">
        <v>86</v>
      </c>
      <c r="H8" s="98" t="n">
        <v>85.4</v>
      </c>
      <c r="I8" s="98" t="n">
        <v>94</v>
      </c>
      <c r="J8" s="98" t="n">
        <v>96</v>
      </c>
      <c r="K8" s="98"/>
      <c r="L8" s="98"/>
      <c r="M8" s="99" t="n">
        <f aca="false">SUM(C8:L8)</f>
        <v>698.59</v>
      </c>
      <c r="N8" s="69" t="n">
        <f aca="false">M8/8</f>
        <v>87.32375</v>
      </c>
    </row>
    <row r="9" customFormat="false" ht="21" hidden="false" customHeight="true" outlineLevel="0" collapsed="false">
      <c r="A9" s="94" t="n">
        <v>7</v>
      </c>
      <c r="B9" s="92" t="s">
        <v>166</v>
      </c>
      <c r="C9" s="97" t="n">
        <v>72.64</v>
      </c>
      <c r="D9" s="98" t="n">
        <v>70.25</v>
      </c>
      <c r="E9" s="98" t="n">
        <v>81.75</v>
      </c>
      <c r="F9" s="98" t="n">
        <v>71</v>
      </c>
      <c r="G9" s="98" t="n">
        <v>64.22</v>
      </c>
      <c r="H9" s="98" t="n">
        <v>61.8</v>
      </c>
      <c r="I9" s="98" t="n">
        <v>52.22</v>
      </c>
      <c r="J9" s="98" t="n">
        <v>57.14</v>
      </c>
      <c r="K9" s="98"/>
      <c r="L9" s="98"/>
      <c r="M9" s="99" t="n">
        <f aca="false">SUM(C9:L9)</f>
        <v>531.02</v>
      </c>
      <c r="N9" s="69" t="n">
        <f aca="false">M9/8</f>
        <v>66.3775</v>
      </c>
    </row>
    <row r="10" customFormat="false" ht="21" hidden="false" customHeight="true" outlineLevel="0" collapsed="false">
      <c r="A10" s="94" t="n">
        <v>8</v>
      </c>
      <c r="B10" s="92" t="s">
        <v>167</v>
      </c>
      <c r="C10" s="97" t="n">
        <v>81.18</v>
      </c>
      <c r="D10" s="98" t="n">
        <v>83.67</v>
      </c>
      <c r="E10" s="98" t="n">
        <v>83.08</v>
      </c>
      <c r="F10" s="98" t="n">
        <v>80.09</v>
      </c>
      <c r="G10" s="98" t="n">
        <v>66.11</v>
      </c>
      <c r="H10" s="98" t="n">
        <v>76.6</v>
      </c>
      <c r="I10" s="98" t="n">
        <v>81.22</v>
      </c>
      <c r="J10" s="98" t="n">
        <v>84</v>
      </c>
      <c r="K10" s="98"/>
      <c r="L10" s="98"/>
      <c r="M10" s="99" t="n">
        <f aca="false">SUM(C10:L10)</f>
        <v>635.95</v>
      </c>
      <c r="N10" s="69" t="n">
        <f aca="false">M10/8</f>
        <v>79.49375</v>
      </c>
    </row>
    <row r="11" customFormat="false" ht="22.5" hidden="false" customHeight="true" outlineLevel="0" collapsed="false">
      <c r="A11" s="94" t="n">
        <v>9</v>
      </c>
      <c r="B11" s="92" t="s">
        <v>168</v>
      </c>
      <c r="C11" s="97" t="n">
        <v>69.27</v>
      </c>
      <c r="D11" s="98" t="n">
        <v>76.42</v>
      </c>
      <c r="E11" s="98" t="n">
        <v>85.7</v>
      </c>
      <c r="F11" s="98" t="n">
        <v>77.91</v>
      </c>
      <c r="G11" s="98" t="n">
        <v>51.22</v>
      </c>
      <c r="H11" s="98" t="n">
        <v>89</v>
      </c>
      <c r="I11" s="98" t="n">
        <v>90</v>
      </c>
      <c r="J11" s="98" t="n">
        <v>95.14</v>
      </c>
      <c r="K11" s="98"/>
      <c r="L11" s="98"/>
      <c r="M11" s="99" t="n">
        <f aca="false">SUM(C11:L11)</f>
        <v>634.66</v>
      </c>
      <c r="N11" s="69" t="n">
        <f aca="false">M11/8</f>
        <v>79.3325</v>
      </c>
    </row>
    <row r="12" customFormat="false" ht="18.75" hidden="false" customHeight="true" outlineLevel="0" collapsed="false">
      <c r="A12" s="94" t="n">
        <v>10</v>
      </c>
      <c r="B12" s="92" t="s">
        <v>169</v>
      </c>
      <c r="C12" s="97" t="n">
        <v>80.27</v>
      </c>
      <c r="D12" s="98" t="n">
        <v>86.17</v>
      </c>
      <c r="E12" s="98" t="n">
        <v>84.42</v>
      </c>
      <c r="F12" s="98" t="n">
        <v>82.91</v>
      </c>
      <c r="G12" s="98" t="n">
        <v>75.44</v>
      </c>
      <c r="H12" s="98" t="n">
        <v>85.8</v>
      </c>
      <c r="I12" s="98" t="n">
        <v>86.11</v>
      </c>
      <c r="J12" s="98" t="n">
        <v>90.43</v>
      </c>
      <c r="K12" s="98"/>
      <c r="L12" s="98"/>
      <c r="M12" s="99" t="n">
        <f aca="false">SUM(C12:L12)</f>
        <v>671.55</v>
      </c>
      <c r="N12" s="69" t="n">
        <f aca="false">M12/8</f>
        <v>83.94375</v>
      </c>
    </row>
    <row r="13" customFormat="false" ht="20.25" hidden="false" customHeight="true" outlineLevel="0" collapsed="false">
      <c r="A13" s="94" t="n">
        <v>11</v>
      </c>
      <c r="B13" s="92" t="s">
        <v>170</v>
      </c>
      <c r="C13" s="97" t="n">
        <v>83.64</v>
      </c>
      <c r="D13" s="98" t="n">
        <v>83.58</v>
      </c>
      <c r="E13" s="98" t="n">
        <v>85.9</v>
      </c>
      <c r="F13" s="98" t="n">
        <v>88.55</v>
      </c>
      <c r="G13" s="98" t="n">
        <v>83.33</v>
      </c>
      <c r="H13" s="98" t="n">
        <v>83.8</v>
      </c>
      <c r="I13" s="98" t="n">
        <v>90.11</v>
      </c>
      <c r="J13" s="98" t="n">
        <v>92.86</v>
      </c>
      <c r="K13" s="98"/>
      <c r="L13" s="98"/>
      <c r="M13" s="99" t="n">
        <f aca="false">SUM(C13:L13)</f>
        <v>691.77</v>
      </c>
      <c r="N13" s="69" t="n">
        <f aca="false">M13/8</f>
        <v>86.47125</v>
      </c>
    </row>
    <row r="14" customFormat="false" ht="20.25" hidden="false" customHeight="true" outlineLevel="0" collapsed="false">
      <c r="A14" s="94" t="n">
        <v>12</v>
      </c>
      <c r="B14" s="92" t="s">
        <v>171</v>
      </c>
      <c r="C14" s="97" t="n">
        <v>78.18</v>
      </c>
      <c r="D14" s="98" t="n">
        <v>86.58</v>
      </c>
      <c r="E14" s="98" t="n">
        <v>85</v>
      </c>
      <c r="F14" s="98" t="n">
        <v>82.46</v>
      </c>
      <c r="G14" s="98" t="n">
        <v>87.33</v>
      </c>
      <c r="H14" s="98" t="n">
        <v>87.3</v>
      </c>
      <c r="I14" s="98" t="n">
        <v>90.22</v>
      </c>
      <c r="J14" s="98" t="n">
        <v>88.29</v>
      </c>
      <c r="K14" s="98"/>
      <c r="L14" s="98"/>
      <c r="M14" s="99" t="n">
        <f aca="false">SUM(C14:L14)</f>
        <v>685.36</v>
      </c>
      <c r="N14" s="69" t="n">
        <f aca="false">M14/8</f>
        <v>85.67</v>
      </c>
    </row>
    <row r="15" customFormat="false" ht="20.25" hidden="false" customHeight="true" outlineLevel="0" collapsed="false">
      <c r="A15" s="94" t="n">
        <v>13</v>
      </c>
      <c r="B15" s="92" t="s">
        <v>172</v>
      </c>
      <c r="C15" s="97" t="n">
        <v>69</v>
      </c>
      <c r="D15" s="98" t="n">
        <v>62.17</v>
      </c>
      <c r="E15" s="98" t="n">
        <v>66.08</v>
      </c>
      <c r="F15" s="98" t="n">
        <v>69.09</v>
      </c>
      <c r="G15" s="98" t="n">
        <v>58.33</v>
      </c>
      <c r="H15" s="98" t="n">
        <v>72.3</v>
      </c>
      <c r="I15" s="98" t="n">
        <v>69.56</v>
      </c>
      <c r="J15" s="98" t="n">
        <v>58.89</v>
      </c>
      <c r="K15" s="98"/>
      <c r="L15" s="98"/>
      <c r="M15" s="99" t="n">
        <f aca="false">SUM(C15:L15)</f>
        <v>525.42</v>
      </c>
      <c r="N15" s="69" t="n">
        <f aca="false">M15/8</f>
        <v>65.6775</v>
      </c>
    </row>
    <row r="16" customFormat="false" ht="12.75" hidden="false" customHeight="fals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0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</row>
    <row r="3" customFormat="false" ht="111" hidden="false" customHeight="true" outlineLevel="0" collapsed="false">
      <c r="A3" s="10"/>
      <c r="B3" s="37" t="s">
        <v>17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38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20"/>
    </row>
    <row r="5" customFormat="false" ht="18" hidden="false" customHeight="true" outlineLevel="0" collapsed="false">
      <c r="A5" s="10" t="n">
        <v>1</v>
      </c>
      <c r="B5" s="21" t="n">
        <v>210256</v>
      </c>
      <c r="C5" s="24" t="n">
        <v>78.64</v>
      </c>
      <c r="D5" s="24" t="n">
        <v>76.2</v>
      </c>
      <c r="E5" s="24"/>
      <c r="F5" s="24"/>
      <c r="G5" s="24"/>
      <c r="H5" s="24"/>
      <c r="I5" s="24"/>
      <c r="J5" s="24"/>
      <c r="K5" s="24" t="n">
        <f aca="false">SUM(C5:J5)</f>
        <v>154.84</v>
      </c>
      <c r="L5" s="40" t="n">
        <f aca="false">K5/2</f>
        <v>77.42</v>
      </c>
    </row>
    <row r="6" customFormat="false" ht="18" hidden="false" customHeight="true" outlineLevel="0" collapsed="false">
      <c r="A6" s="41" t="n">
        <v>2</v>
      </c>
      <c r="B6" s="26" t="n">
        <v>210239</v>
      </c>
      <c r="C6" s="29" t="n">
        <v>84.36</v>
      </c>
      <c r="D6" s="29" t="n">
        <v>80.8</v>
      </c>
      <c r="E6" s="29"/>
      <c r="F6" s="29"/>
      <c r="G6" s="29"/>
      <c r="H6" s="29"/>
      <c r="I6" s="29"/>
      <c r="J6" s="29"/>
      <c r="K6" s="24" t="n">
        <f aca="false">SUM(C6:J6)</f>
        <v>165.16</v>
      </c>
      <c r="L6" s="40" t="n">
        <f aca="false">K6/2</f>
        <v>82.58</v>
      </c>
    </row>
    <row r="7" customFormat="false" ht="18" hidden="false" customHeight="true" outlineLevel="0" collapsed="false">
      <c r="A7" s="41" t="n">
        <v>3</v>
      </c>
      <c r="B7" s="26" t="n">
        <v>210241</v>
      </c>
      <c r="C7" s="29" t="n">
        <v>68.82</v>
      </c>
      <c r="D7" s="29" t="n">
        <v>63.3</v>
      </c>
      <c r="E7" s="29"/>
      <c r="F7" s="29"/>
      <c r="G7" s="29"/>
      <c r="H7" s="29"/>
      <c r="I7" s="29"/>
      <c r="J7" s="29"/>
      <c r="K7" s="24" t="n">
        <f aca="false">SUM(C7:J7)</f>
        <v>132.12</v>
      </c>
      <c r="L7" s="40" t="n">
        <f aca="false">K7/2</f>
        <v>66.06</v>
      </c>
    </row>
    <row r="8" customFormat="false" ht="19.5" hidden="false" customHeight="true" outlineLevel="0" collapsed="false">
      <c r="A8" s="41" t="n">
        <v>4</v>
      </c>
      <c r="B8" s="26" t="n">
        <v>210250</v>
      </c>
      <c r="C8" s="29" t="n">
        <v>78.82</v>
      </c>
      <c r="D8" s="29" t="n">
        <v>83.3</v>
      </c>
      <c r="E8" s="29"/>
      <c r="F8" s="29"/>
      <c r="G8" s="29"/>
      <c r="H8" s="29"/>
      <c r="I8" s="29"/>
      <c r="J8" s="29"/>
      <c r="K8" s="24" t="n">
        <f aca="false">SUM(C8:J8)</f>
        <v>162.12</v>
      </c>
      <c r="L8" s="40" t="n">
        <f aca="false">K8/2</f>
        <v>81.06</v>
      </c>
    </row>
    <row r="9" customFormat="false" ht="19.5" hidden="false" customHeight="true" outlineLevel="0" collapsed="false">
      <c r="A9" s="41" t="n">
        <v>5</v>
      </c>
      <c r="B9" s="26" t="n">
        <v>210251</v>
      </c>
      <c r="C9" s="29" t="n">
        <v>82.54</v>
      </c>
      <c r="D9" s="29" t="n">
        <v>91.3</v>
      </c>
      <c r="E9" s="29"/>
      <c r="F9" s="29"/>
      <c r="G9" s="29"/>
      <c r="H9" s="29"/>
      <c r="I9" s="29"/>
      <c r="J9" s="29"/>
      <c r="K9" s="24" t="n">
        <f aca="false">SUM(C9:J9)</f>
        <v>173.84</v>
      </c>
      <c r="L9" s="40" t="n">
        <f aca="false">K9/2</f>
        <v>86.92</v>
      </c>
    </row>
    <row r="10" customFormat="false" ht="19.5" hidden="false" customHeight="true" outlineLevel="0" collapsed="false">
      <c r="A10" s="41" t="n">
        <v>6</v>
      </c>
      <c r="B10" s="26" t="n">
        <v>210244</v>
      </c>
      <c r="C10" s="29" t="n">
        <v>76.09</v>
      </c>
      <c r="D10" s="29" t="n">
        <v>79.1</v>
      </c>
      <c r="E10" s="29"/>
      <c r="F10" s="29"/>
      <c r="G10" s="29"/>
      <c r="H10" s="29"/>
      <c r="I10" s="29"/>
      <c r="J10" s="29"/>
      <c r="K10" s="24" t="n">
        <f aca="false">SUM(C10:J10)</f>
        <v>155.19</v>
      </c>
      <c r="L10" s="40" t="n">
        <f aca="false">K10/2</f>
        <v>77.595</v>
      </c>
    </row>
    <row r="11" customFormat="false" ht="18" hidden="false" customHeight="true" outlineLevel="0" collapsed="false">
      <c r="A11" s="41" t="n">
        <v>7</v>
      </c>
      <c r="B11" s="26" t="n">
        <v>210231</v>
      </c>
      <c r="C11" s="29" t="n">
        <v>90.91</v>
      </c>
      <c r="D11" s="29" t="n">
        <v>91.7</v>
      </c>
      <c r="E11" s="29"/>
      <c r="F11" s="29"/>
      <c r="G11" s="29"/>
      <c r="H11" s="29"/>
      <c r="I11" s="29"/>
      <c r="J11" s="29"/>
      <c r="K11" s="24" t="n">
        <f aca="false">SUM(C11:J11)</f>
        <v>182.61</v>
      </c>
      <c r="L11" s="40" t="n">
        <f aca="false">K11/2</f>
        <v>91.305</v>
      </c>
    </row>
    <row r="12" customFormat="false" ht="18" hidden="false" customHeight="true" outlineLevel="0" collapsed="false">
      <c r="A12" s="41" t="n">
        <v>8</v>
      </c>
      <c r="B12" s="26" t="n">
        <v>210238</v>
      </c>
      <c r="C12" s="29" t="n">
        <v>77</v>
      </c>
      <c r="D12" s="29" t="n">
        <v>67</v>
      </c>
      <c r="E12" s="29"/>
      <c r="F12" s="29"/>
      <c r="G12" s="29"/>
      <c r="H12" s="29"/>
      <c r="I12" s="29"/>
      <c r="J12" s="29"/>
      <c r="K12" s="24" t="n">
        <f aca="false">SUM(C12:J12)</f>
        <v>144</v>
      </c>
      <c r="L12" s="40" t="n">
        <f aca="false">K12/2</f>
        <v>72</v>
      </c>
    </row>
    <row r="13" customFormat="false" ht="18" hidden="false" customHeight="true" outlineLevel="0" collapsed="false">
      <c r="A13" s="41" t="n">
        <v>9</v>
      </c>
      <c r="B13" s="26" t="n">
        <v>210243</v>
      </c>
      <c r="C13" s="29" t="n">
        <v>67.09</v>
      </c>
      <c r="D13" s="29" t="n">
        <v>63.7</v>
      </c>
      <c r="E13" s="29"/>
      <c r="F13" s="29"/>
      <c r="G13" s="29"/>
      <c r="H13" s="29"/>
      <c r="I13" s="29"/>
      <c r="J13" s="29"/>
      <c r="K13" s="24" t="n">
        <f aca="false">SUM(C13:J13)</f>
        <v>130.79</v>
      </c>
      <c r="L13" s="40" t="n">
        <f aca="false">K13/2</f>
        <v>65.395</v>
      </c>
    </row>
    <row r="14" customFormat="false" ht="18" hidden="false" customHeight="true" outlineLevel="0" collapsed="false">
      <c r="A14" s="41" t="n">
        <v>10</v>
      </c>
      <c r="B14" s="26" t="n">
        <v>210252</v>
      </c>
      <c r="C14" s="29" t="n">
        <v>77.54</v>
      </c>
      <c r="D14" s="29" t="n">
        <v>74.6</v>
      </c>
      <c r="E14" s="29"/>
      <c r="F14" s="29"/>
      <c r="G14" s="29"/>
      <c r="H14" s="29"/>
      <c r="I14" s="29"/>
      <c r="J14" s="29"/>
      <c r="K14" s="24" t="n">
        <f aca="false">SUM(C14:J14)</f>
        <v>152.14</v>
      </c>
      <c r="L14" s="40" t="n">
        <f aca="false">K14/2</f>
        <v>76.07</v>
      </c>
    </row>
    <row r="15" customFormat="false" ht="18" hidden="false" customHeight="true" outlineLevel="0" collapsed="false">
      <c r="A15" s="41" t="n">
        <v>11</v>
      </c>
      <c r="B15" s="26" t="n">
        <v>210249</v>
      </c>
      <c r="C15" s="29" t="n">
        <v>75.54</v>
      </c>
      <c r="D15" s="29" t="n">
        <v>78.6</v>
      </c>
      <c r="E15" s="29"/>
      <c r="F15" s="29"/>
      <c r="G15" s="29"/>
      <c r="H15" s="29"/>
      <c r="I15" s="29"/>
      <c r="J15" s="29"/>
      <c r="K15" s="24" t="n">
        <f aca="false">SUM(C15:J15)</f>
        <v>154.14</v>
      </c>
      <c r="L15" s="40" t="n">
        <f aca="false">K15/2</f>
        <v>77.07</v>
      </c>
    </row>
    <row r="16" customFormat="false" ht="18" hidden="false" customHeight="true" outlineLevel="0" collapsed="false">
      <c r="A16" s="41" t="n">
        <v>12</v>
      </c>
      <c r="B16" s="26" t="n">
        <v>211292</v>
      </c>
      <c r="C16" s="29" t="n">
        <v>70.36</v>
      </c>
      <c r="D16" s="29" t="n">
        <v>85.9</v>
      </c>
      <c r="E16" s="29"/>
      <c r="F16" s="29"/>
      <c r="G16" s="29"/>
      <c r="H16" s="29"/>
      <c r="I16" s="29"/>
      <c r="J16" s="29"/>
      <c r="K16" s="24" t="n">
        <f aca="false">SUM(C16:J16)</f>
        <v>156.26</v>
      </c>
      <c r="L16" s="40" t="n">
        <f aca="false">K16/2</f>
        <v>78.13</v>
      </c>
    </row>
    <row r="17" customFormat="false" ht="18" hidden="false" customHeight="true" outlineLevel="0" collapsed="false">
      <c r="A17" s="41" t="n">
        <v>13</v>
      </c>
      <c r="B17" s="26" t="n">
        <v>210245</v>
      </c>
      <c r="C17" s="29" t="n">
        <v>74.54</v>
      </c>
      <c r="D17" s="29" t="n">
        <v>70.2</v>
      </c>
      <c r="E17" s="29"/>
      <c r="F17" s="29"/>
      <c r="G17" s="29"/>
      <c r="H17" s="29"/>
      <c r="I17" s="29"/>
      <c r="J17" s="29"/>
      <c r="K17" s="24" t="n">
        <f aca="false">SUM(C17:J17)</f>
        <v>144.74</v>
      </c>
      <c r="L17" s="40" t="n">
        <f aca="false">K17/2</f>
        <v>72.37</v>
      </c>
    </row>
    <row r="18" customFormat="false" ht="18" hidden="false" customHeight="true" outlineLevel="0" collapsed="false">
      <c r="A18" s="41" t="n">
        <v>14</v>
      </c>
      <c r="B18" s="26" t="n">
        <v>210257</v>
      </c>
      <c r="C18" s="29" t="n">
        <v>67.54</v>
      </c>
      <c r="D18" s="29" t="n">
        <v>64.8</v>
      </c>
      <c r="E18" s="29"/>
      <c r="F18" s="29"/>
      <c r="G18" s="29"/>
      <c r="H18" s="29"/>
      <c r="I18" s="29"/>
      <c r="J18" s="29"/>
      <c r="K18" s="24" t="n">
        <f aca="false">SUM(C18:J18)</f>
        <v>132.34</v>
      </c>
      <c r="L18" s="40" t="n">
        <f aca="false">K18/2</f>
        <v>66.17</v>
      </c>
    </row>
    <row r="19" customFormat="false" ht="18" hidden="false" customHeight="true" outlineLevel="0" collapsed="false">
      <c r="A19" s="41" t="n">
        <v>15</v>
      </c>
      <c r="B19" s="26" t="n">
        <v>210258</v>
      </c>
      <c r="C19" s="29" t="n">
        <v>71.36</v>
      </c>
      <c r="D19" s="29" t="n">
        <v>73.8</v>
      </c>
      <c r="E19" s="29"/>
      <c r="F19" s="29"/>
      <c r="G19" s="29"/>
      <c r="H19" s="29"/>
      <c r="I19" s="29"/>
      <c r="J19" s="29"/>
      <c r="K19" s="24" t="n">
        <f aca="false">SUM(C19:J19)</f>
        <v>145.16</v>
      </c>
      <c r="L19" s="40" t="n">
        <f aca="false">K19/2</f>
        <v>72.58</v>
      </c>
    </row>
    <row r="20" customFormat="false" ht="18" hidden="false" customHeight="true" outlineLevel="0" collapsed="false">
      <c r="A20" s="41" t="n">
        <v>16</v>
      </c>
      <c r="B20" s="26" t="n">
        <v>210259</v>
      </c>
      <c r="C20" s="29" t="n">
        <v>62.09</v>
      </c>
      <c r="D20" s="29" t="n">
        <v>64.5</v>
      </c>
      <c r="E20" s="29"/>
      <c r="F20" s="29"/>
      <c r="G20" s="29"/>
      <c r="H20" s="29"/>
      <c r="I20" s="29"/>
      <c r="J20" s="29"/>
      <c r="K20" s="24" t="n">
        <f aca="false">SUM(C20:J20)</f>
        <v>126.59</v>
      </c>
      <c r="L20" s="40" t="n">
        <f aca="false">K20/2</f>
        <v>63.295</v>
      </c>
    </row>
    <row r="21" customFormat="false" ht="18" hidden="false" customHeight="true" outlineLevel="0" collapsed="false">
      <c r="A21" s="41" t="n">
        <v>17</v>
      </c>
      <c r="B21" s="26" t="n">
        <v>210242</v>
      </c>
      <c r="C21" s="29" t="n">
        <v>74.36</v>
      </c>
      <c r="D21" s="29" t="n">
        <v>67</v>
      </c>
      <c r="E21" s="29"/>
      <c r="F21" s="29"/>
      <c r="G21" s="29"/>
      <c r="H21" s="29"/>
      <c r="I21" s="29"/>
      <c r="J21" s="29"/>
      <c r="K21" s="24" t="n">
        <f aca="false">SUM(C21:J21)</f>
        <v>141.36</v>
      </c>
      <c r="L21" s="40" t="n">
        <f aca="false">K21/2</f>
        <v>70.68</v>
      </c>
    </row>
    <row r="22" customFormat="false" ht="18" hidden="false" customHeight="true" outlineLevel="0" collapsed="false">
      <c r="A22" s="41" t="n">
        <v>18</v>
      </c>
      <c r="B22" s="26" t="n">
        <v>210233</v>
      </c>
      <c r="C22" s="29" t="n">
        <v>79.09</v>
      </c>
      <c r="D22" s="29" t="n">
        <v>76.4</v>
      </c>
      <c r="E22" s="29"/>
      <c r="F22" s="29"/>
      <c r="G22" s="29"/>
      <c r="H22" s="29"/>
      <c r="I22" s="29"/>
      <c r="J22" s="29"/>
      <c r="K22" s="24" t="n">
        <f aca="false">SUM(C22:J22)</f>
        <v>155.49</v>
      </c>
      <c r="L22" s="40" t="n">
        <f aca="false">K22/2</f>
        <v>77.745</v>
      </c>
    </row>
    <row r="23" customFormat="false" ht="18" hidden="false" customHeight="true" outlineLevel="0" collapsed="false">
      <c r="A23" s="41" t="n">
        <v>19</v>
      </c>
      <c r="B23" s="26" t="n">
        <v>210240</v>
      </c>
      <c r="C23" s="29" t="n">
        <v>79.36</v>
      </c>
      <c r="D23" s="29" t="n">
        <v>70.3</v>
      </c>
      <c r="E23" s="29"/>
      <c r="F23" s="29"/>
      <c r="G23" s="29"/>
      <c r="H23" s="29"/>
      <c r="I23" s="29"/>
      <c r="J23" s="29"/>
      <c r="K23" s="24" t="n">
        <f aca="false">SUM(C23:J23)</f>
        <v>149.66</v>
      </c>
      <c r="L23" s="40" t="n">
        <f aca="false">K23/2</f>
        <v>74.83</v>
      </c>
    </row>
    <row r="24" customFormat="false" ht="18" hidden="false" customHeight="true" outlineLevel="0" collapsed="false">
      <c r="A24" s="41" t="n">
        <v>20</v>
      </c>
      <c r="B24" s="26" t="n">
        <v>210246</v>
      </c>
      <c r="C24" s="29" t="n">
        <v>58.64</v>
      </c>
      <c r="D24" s="29" t="n">
        <v>63.9</v>
      </c>
      <c r="E24" s="29"/>
      <c r="F24" s="29"/>
      <c r="G24" s="29"/>
      <c r="H24" s="29"/>
      <c r="I24" s="29"/>
      <c r="J24" s="29"/>
      <c r="K24" s="24" t="n">
        <f aca="false">SUM(C24:J24)</f>
        <v>122.54</v>
      </c>
      <c r="L24" s="40" t="n">
        <f aca="false">K24/2</f>
        <v>61.27</v>
      </c>
    </row>
    <row r="25" customFormat="false" ht="18" hidden="false" customHeight="true" outlineLevel="0" collapsed="false">
      <c r="A25" s="41" t="n">
        <v>21</v>
      </c>
      <c r="B25" s="26" t="n">
        <v>210232</v>
      </c>
      <c r="C25" s="29" t="n">
        <v>76.27</v>
      </c>
      <c r="D25" s="29" t="n">
        <v>89.5</v>
      </c>
      <c r="E25" s="29"/>
      <c r="F25" s="29"/>
      <c r="G25" s="29"/>
      <c r="H25" s="29"/>
      <c r="I25" s="29"/>
      <c r="J25" s="29"/>
      <c r="K25" s="24" t="n">
        <f aca="false">SUM(C25:J25)</f>
        <v>165.77</v>
      </c>
      <c r="L25" s="40" t="n">
        <f aca="false">K25/2</f>
        <v>82.885</v>
      </c>
    </row>
    <row r="26" customFormat="false" ht="18" hidden="false" customHeight="true" outlineLevel="0" collapsed="false">
      <c r="A26" s="41" t="n">
        <v>22</v>
      </c>
      <c r="B26" s="26" t="n">
        <v>211289</v>
      </c>
      <c r="C26" s="29" t="n">
        <v>60.91</v>
      </c>
      <c r="D26" s="29" t="n">
        <v>51.8</v>
      </c>
      <c r="E26" s="29"/>
      <c r="F26" s="29"/>
      <c r="G26" s="29"/>
      <c r="H26" s="29"/>
      <c r="I26" s="29"/>
      <c r="J26" s="29"/>
      <c r="K26" s="24" t="n">
        <f aca="false">SUM(C26:J26)</f>
        <v>112.71</v>
      </c>
      <c r="L26" s="40" t="n">
        <f aca="false">K26/2</f>
        <v>56.355</v>
      </c>
    </row>
    <row r="27" customFormat="false" ht="18" hidden="false" customHeight="true" outlineLevel="0" collapsed="false">
      <c r="A27" s="41" t="n">
        <v>23</v>
      </c>
      <c r="B27" s="26" t="n">
        <v>210255</v>
      </c>
      <c r="C27" s="29" t="n">
        <v>59.82</v>
      </c>
      <c r="D27" s="29" t="n">
        <v>39.4</v>
      </c>
      <c r="E27" s="29"/>
      <c r="F27" s="29"/>
      <c r="G27" s="29"/>
      <c r="H27" s="29"/>
      <c r="I27" s="29"/>
      <c r="J27" s="29"/>
      <c r="K27" s="24" t="n">
        <f aca="false">SUM(C27:J27)</f>
        <v>99.22</v>
      </c>
      <c r="L27" s="40" t="n">
        <f aca="false">K27/2</f>
        <v>49.61</v>
      </c>
    </row>
    <row r="28" customFormat="false" ht="18" hidden="false" customHeight="true" outlineLevel="0" collapsed="false">
      <c r="A28" s="41" t="n">
        <v>24</v>
      </c>
      <c r="B28" s="26" t="n">
        <v>210248</v>
      </c>
      <c r="C28" s="29" t="n">
        <v>66.09</v>
      </c>
      <c r="D28" s="42" t="n">
        <v>57.8</v>
      </c>
      <c r="E28" s="1"/>
      <c r="F28" s="1"/>
      <c r="G28" s="1"/>
      <c r="H28" s="1"/>
      <c r="I28" s="1"/>
      <c r="J28" s="1"/>
      <c r="K28" s="24" t="n">
        <f aca="false">SUM(C28:J28)</f>
        <v>123.89</v>
      </c>
      <c r="L28" s="40" t="n">
        <f aca="false">K28/2</f>
        <v>61.945</v>
      </c>
    </row>
    <row r="29" customFormat="false" ht="18" hidden="false" customHeight="true" outlineLevel="0" collapsed="false">
      <c r="A29" s="41" t="n">
        <v>25</v>
      </c>
      <c r="B29" s="26" t="n">
        <v>210236</v>
      </c>
      <c r="C29" s="29" t="n">
        <v>72.91</v>
      </c>
      <c r="D29" s="29" t="n">
        <v>61.6</v>
      </c>
      <c r="E29" s="1"/>
      <c r="F29" s="1"/>
      <c r="G29" s="1"/>
      <c r="H29" s="1"/>
      <c r="I29" s="1"/>
      <c r="J29" s="1"/>
      <c r="K29" s="24" t="n">
        <f aca="false">SUM(C29:J29)</f>
        <v>134.51</v>
      </c>
      <c r="L29" s="40" t="n">
        <f aca="false">K29/2</f>
        <v>67.255</v>
      </c>
    </row>
    <row r="30" customFormat="false" ht="18" hidden="false" customHeight="true" outlineLevel="0" collapsed="false">
      <c r="A30" s="41" t="n">
        <v>26</v>
      </c>
      <c r="B30" s="26" t="n">
        <v>211293</v>
      </c>
      <c r="C30" s="29" t="n">
        <v>71.82</v>
      </c>
      <c r="D30" s="42" t="n">
        <v>62.1</v>
      </c>
      <c r="E30" s="1"/>
      <c r="F30" s="1"/>
      <c r="G30" s="1"/>
      <c r="H30" s="1"/>
      <c r="I30" s="1"/>
      <c r="J30" s="1"/>
      <c r="K30" s="24" t="n">
        <f aca="false">SUM(C30:J30)</f>
        <v>133.92</v>
      </c>
      <c r="L30" s="40" t="n">
        <f aca="false">K30/2</f>
        <v>66.96</v>
      </c>
    </row>
    <row r="31" customFormat="false" ht="18" hidden="false" customHeight="true" outlineLevel="0" collapsed="false">
      <c r="A31" s="41" t="n">
        <v>27</v>
      </c>
      <c r="B31" s="26" t="n">
        <v>211291</v>
      </c>
      <c r="C31" s="29" t="n">
        <v>68.27</v>
      </c>
      <c r="D31" s="42" t="n">
        <v>56.2</v>
      </c>
      <c r="E31" s="1"/>
      <c r="F31" s="1"/>
      <c r="G31" s="1"/>
      <c r="H31" s="1"/>
      <c r="I31" s="1"/>
      <c r="J31" s="1"/>
      <c r="K31" s="24" t="n">
        <f aca="false">SUM(C31:J31)</f>
        <v>124.47</v>
      </c>
      <c r="L31" s="40" t="n">
        <f aca="false">K31/2</f>
        <v>62.235</v>
      </c>
    </row>
    <row r="32" customFormat="false" ht="18" hidden="false" customHeight="true" outlineLevel="0" collapsed="false">
      <c r="A32" s="41" t="n">
        <v>28</v>
      </c>
      <c r="B32" s="26" t="n">
        <v>210247</v>
      </c>
      <c r="C32" s="29" t="n">
        <v>77</v>
      </c>
      <c r="D32" s="42" t="n">
        <v>78.4</v>
      </c>
      <c r="E32" s="1"/>
      <c r="F32" s="1"/>
      <c r="G32" s="1"/>
      <c r="H32" s="1"/>
      <c r="I32" s="1"/>
      <c r="J32" s="1"/>
      <c r="K32" s="24" t="n">
        <f aca="false">SUM(C32:J32)</f>
        <v>155.4</v>
      </c>
      <c r="L32" s="40" t="n">
        <f aca="false">K32/2</f>
        <v>77.7</v>
      </c>
    </row>
    <row r="33" customFormat="false" ht="18" hidden="false" customHeight="true" outlineLevel="0" collapsed="false">
      <c r="A33" s="41" t="n">
        <v>29</v>
      </c>
      <c r="B33" s="26" t="n">
        <v>210260</v>
      </c>
      <c r="C33" s="29" t="n">
        <v>63.73</v>
      </c>
      <c r="D33" s="42" t="n">
        <v>78.2</v>
      </c>
      <c r="E33" s="1"/>
      <c r="F33" s="1"/>
      <c r="G33" s="1"/>
      <c r="H33" s="1"/>
      <c r="I33" s="1"/>
      <c r="J33" s="1"/>
      <c r="K33" s="24" t="n">
        <f aca="false">SUM(C33:J33)</f>
        <v>141.93</v>
      </c>
      <c r="L33" s="40" t="n">
        <f aca="false">K33/2</f>
        <v>70.965</v>
      </c>
    </row>
    <row r="34" customFormat="false" ht="18" hidden="false" customHeight="true" outlineLevel="0" collapsed="false">
      <c r="A34" s="41" t="n">
        <v>30</v>
      </c>
      <c r="B34" s="26" t="n">
        <v>210237</v>
      </c>
      <c r="C34" s="29" t="n">
        <v>76.82</v>
      </c>
      <c r="D34" s="42" t="n">
        <v>78.7</v>
      </c>
      <c r="E34" s="1"/>
      <c r="F34" s="1"/>
      <c r="G34" s="1"/>
      <c r="H34" s="1"/>
      <c r="I34" s="1"/>
      <c r="J34" s="1"/>
      <c r="K34" s="24" t="n">
        <f aca="false">SUM(C34:J34)</f>
        <v>155.52</v>
      </c>
      <c r="L34" s="40" t="n">
        <f aca="false">K34/2</f>
        <v>77.76</v>
      </c>
    </row>
    <row r="35" customFormat="false" ht="18" hidden="false" customHeight="true" outlineLevel="0" collapsed="false">
      <c r="A35" s="41" t="n">
        <v>31</v>
      </c>
      <c r="B35" s="26" t="n">
        <v>210235</v>
      </c>
      <c r="C35" s="29" t="n">
        <v>77.27</v>
      </c>
      <c r="D35" s="42" t="n">
        <v>76.4</v>
      </c>
      <c r="E35" s="1"/>
      <c r="F35" s="1"/>
      <c r="G35" s="1"/>
      <c r="H35" s="1"/>
      <c r="I35" s="1"/>
      <c r="J35" s="1"/>
      <c r="K35" s="24" t="n">
        <f aca="false">SUM(C35:J35)</f>
        <v>153.67</v>
      </c>
      <c r="L35" s="40" t="n">
        <f aca="false">K35/2</f>
        <v>76.835</v>
      </c>
    </row>
    <row r="36" customFormat="false" ht="18" hidden="false" customHeight="true" outlineLevel="0" collapsed="false">
      <c r="A36" s="41" t="n">
        <v>32</v>
      </c>
      <c r="B36" s="26" t="n">
        <v>210253</v>
      </c>
      <c r="C36" s="29" t="n">
        <v>79.82</v>
      </c>
      <c r="D36" s="42" t="n">
        <v>80.6</v>
      </c>
      <c r="E36" s="1"/>
      <c r="F36" s="1"/>
      <c r="G36" s="1"/>
      <c r="H36" s="1"/>
      <c r="I36" s="1"/>
      <c r="J36" s="1"/>
      <c r="K36" s="24" t="n">
        <f aca="false">SUM(C36:J36)</f>
        <v>160.42</v>
      </c>
      <c r="L36" s="40" t="n">
        <f aca="false">K36/2</f>
        <v>80.21</v>
      </c>
    </row>
    <row r="37" customFormat="false" ht="18" hidden="false" customHeight="true" outlineLevel="0" collapsed="false">
      <c r="A37" s="41" t="n">
        <v>33</v>
      </c>
      <c r="B37" s="30" t="n">
        <v>210234</v>
      </c>
      <c r="C37" s="29" t="n">
        <v>78.73</v>
      </c>
      <c r="D37" s="42" t="n">
        <v>72.4</v>
      </c>
      <c r="E37" s="1"/>
      <c r="F37" s="1"/>
      <c r="G37" s="1"/>
      <c r="H37" s="1"/>
      <c r="I37" s="1"/>
      <c r="J37" s="1"/>
      <c r="K37" s="24" t="n">
        <f aca="false">SUM(C37:J37)</f>
        <v>151.13</v>
      </c>
      <c r="L37" s="40" t="n">
        <f aca="false">K37/2</f>
        <v>75.565</v>
      </c>
    </row>
    <row r="38" customFormat="false" ht="18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24"/>
      <c r="L38" s="45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0" min="6" style="0" width="7.28"/>
    <col collapsed="false" customWidth="true" hidden="false" outlineLevel="0" max="11" min="11" style="0" width="9.28"/>
    <col collapsed="false" customWidth="true" hidden="false" outlineLevel="0" max="12" min="12" style="0" width="6.13"/>
  </cols>
  <sheetData>
    <row r="1" customFormat="false" ht="1.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7"/>
      <c r="D2" s="7"/>
      <c r="E2" s="8"/>
      <c r="F2" s="8"/>
      <c r="G2" s="9"/>
      <c r="H2" s="9"/>
      <c r="I2" s="9"/>
      <c r="J2" s="9"/>
      <c r="K2" s="9"/>
    </row>
    <row r="3" customFormat="false" ht="140.25" hidden="false" customHeight="true" outlineLevel="0" collapsed="false">
      <c r="A3" s="10"/>
      <c r="B3" s="11" t="s">
        <v>18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14"/>
      <c r="B4" s="15" t="s">
        <v>15</v>
      </c>
      <c r="C4" s="15"/>
      <c r="D4" s="15"/>
      <c r="E4" s="16"/>
      <c r="F4" s="17"/>
      <c r="G4" s="18"/>
      <c r="H4" s="18"/>
      <c r="I4" s="18"/>
      <c r="J4" s="18"/>
      <c r="K4" s="19"/>
      <c r="L4" s="20"/>
    </row>
    <row r="5" customFormat="false" ht="24" hidden="false" customHeight="true" outlineLevel="0" collapsed="false">
      <c r="A5" s="14" t="n">
        <v>1</v>
      </c>
      <c r="B5" s="46" t="n">
        <v>211441</v>
      </c>
      <c r="C5" s="22" t="n">
        <v>83.4</v>
      </c>
      <c r="D5" s="23" t="n">
        <v>77.3</v>
      </c>
      <c r="E5" s="24"/>
      <c r="F5" s="24"/>
      <c r="G5" s="24"/>
      <c r="H5" s="24"/>
      <c r="I5" s="24"/>
      <c r="J5" s="24"/>
      <c r="K5" s="24" t="n">
        <f aca="false">SUM(C5:J5)</f>
        <v>160.7</v>
      </c>
      <c r="L5" s="40" t="n">
        <f aca="false">K5/2</f>
        <v>80.35</v>
      </c>
    </row>
    <row r="6" customFormat="false" ht="24" hidden="false" customHeight="true" outlineLevel="0" collapsed="false">
      <c r="A6" s="14" t="n">
        <v>3</v>
      </c>
      <c r="B6" s="47" t="n">
        <v>211443</v>
      </c>
      <c r="C6" s="27" t="n">
        <v>81.2</v>
      </c>
      <c r="D6" s="28" t="n">
        <v>83.1</v>
      </c>
      <c r="E6" s="29"/>
      <c r="F6" s="29"/>
      <c r="G6" s="29"/>
      <c r="H6" s="29"/>
      <c r="I6" s="29"/>
      <c r="J6" s="29"/>
      <c r="K6" s="24" t="n">
        <f aca="false">SUM(C6:J6)</f>
        <v>164.3</v>
      </c>
      <c r="L6" s="40" t="n">
        <f aca="false">K6/2</f>
        <v>82.15</v>
      </c>
    </row>
    <row r="7" customFormat="false" ht="24" hidden="false" customHeight="true" outlineLevel="0" collapsed="false">
      <c r="A7" s="14" t="n">
        <v>4</v>
      </c>
      <c r="B7" s="47" t="n">
        <v>211432</v>
      </c>
      <c r="C7" s="27" t="n">
        <v>67</v>
      </c>
      <c r="D7" s="28" t="n">
        <v>70.3</v>
      </c>
      <c r="E7" s="29"/>
      <c r="F7" s="29"/>
      <c r="G7" s="29"/>
      <c r="H7" s="29"/>
      <c r="I7" s="29"/>
      <c r="J7" s="29"/>
      <c r="K7" s="24" t="n">
        <f aca="false">SUM(C7:J7)</f>
        <v>137.3</v>
      </c>
      <c r="L7" s="40" t="n">
        <f aca="false">K7/2</f>
        <v>68.65</v>
      </c>
    </row>
    <row r="8" customFormat="false" ht="24" hidden="false" customHeight="true" outlineLevel="0" collapsed="false">
      <c r="A8" s="14" t="n">
        <v>5</v>
      </c>
      <c r="B8" s="47" t="n">
        <v>211438</v>
      </c>
      <c r="C8" s="27" t="n">
        <v>62.1</v>
      </c>
      <c r="D8" s="28" t="n">
        <v>26.8</v>
      </c>
      <c r="E8" s="29"/>
      <c r="F8" s="29"/>
      <c r="G8" s="29"/>
      <c r="H8" s="29"/>
      <c r="I8" s="29"/>
      <c r="J8" s="29"/>
      <c r="K8" s="24" t="n">
        <f aca="false">SUM(C8:J8)</f>
        <v>88.9</v>
      </c>
      <c r="L8" s="40" t="n">
        <f aca="false">K8/2</f>
        <v>44.45</v>
      </c>
    </row>
    <row r="9" customFormat="false" ht="24" hidden="false" customHeight="true" outlineLevel="0" collapsed="false">
      <c r="A9" s="14" t="n">
        <v>6</v>
      </c>
      <c r="B9" s="47" t="n">
        <v>211430</v>
      </c>
      <c r="C9" s="27" t="n">
        <v>85.1</v>
      </c>
      <c r="D9" s="28" t="n">
        <v>80</v>
      </c>
      <c r="E9" s="29"/>
      <c r="F9" s="29"/>
      <c r="G9" s="29"/>
      <c r="H9" s="29"/>
      <c r="I9" s="29"/>
      <c r="J9" s="29"/>
      <c r="K9" s="24" t="n">
        <f aca="false">SUM(C9:J9)</f>
        <v>165.1</v>
      </c>
      <c r="L9" s="40" t="n">
        <f aca="false">K9/2</f>
        <v>82.55</v>
      </c>
    </row>
    <row r="10" customFormat="false" ht="24" hidden="false" customHeight="true" outlineLevel="0" collapsed="false">
      <c r="A10" s="14" t="n">
        <v>7</v>
      </c>
      <c r="B10" s="47" t="n">
        <v>211436</v>
      </c>
      <c r="C10" s="27" t="n">
        <v>58.4</v>
      </c>
      <c r="D10" s="28" t="n">
        <v>59.5</v>
      </c>
      <c r="E10" s="29"/>
      <c r="F10" s="29"/>
      <c r="G10" s="29"/>
      <c r="H10" s="29"/>
      <c r="I10" s="29"/>
      <c r="J10" s="29"/>
      <c r="K10" s="24" t="n">
        <f aca="false">SUM(C10:J10)</f>
        <v>117.9</v>
      </c>
      <c r="L10" s="40" t="n">
        <f aca="false">K10/2</f>
        <v>58.95</v>
      </c>
    </row>
    <row r="11" customFormat="false" ht="24" hidden="false" customHeight="true" outlineLevel="0" collapsed="false">
      <c r="A11" s="14" t="n">
        <v>8</v>
      </c>
      <c r="B11" s="47" t="n">
        <v>211435</v>
      </c>
      <c r="C11" s="27" t="n">
        <v>69.4</v>
      </c>
      <c r="D11" s="28" t="n">
        <v>71.8</v>
      </c>
      <c r="E11" s="29"/>
      <c r="F11" s="29"/>
      <c r="G11" s="29"/>
      <c r="H11" s="29"/>
      <c r="I11" s="29"/>
      <c r="J11" s="29"/>
      <c r="K11" s="24" t="n">
        <f aca="false">SUM(C11:J11)</f>
        <v>141.2</v>
      </c>
      <c r="L11" s="40" t="n">
        <f aca="false">K11/2</f>
        <v>70.6</v>
      </c>
    </row>
    <row r="12" customFormat="false" ht="24" hidden="false" customHeight="true" outlineLevel="0" collapsed="false">
      <c r="A12" s="14" t="n">
        <v>11</v>
      </c>
      <c r="B12" s="47" t="n">
        <v>211433</v>
      </c>
      <c r="C12" s="27" t="n">
        <v>89.7</v>
      </c>
      <c r="D12" s="28" t="n">
        <v>92.3</v>
      </c>
      <c r="E12" s="29"/>
      <c r="F12" s="29"/>
      <c r="G12" s="29"/>
      <c r="H12" s="29"/>
      <c r="I12" s="29"/>
      <c r="J12" s="29"/>
      <c r="K12" s="24" t="n">
        <f aca="false">SUM(C12:J12)</f>
        <v>182</v>
      </c>
      <c r="L12" s="40" t="n">
        <f aca="false">K12/2</f>
        <v>91</v>
      </c>
    </row>
    <row r="13" customFormat="false" ht="24" hidden="false" customHeight="true" outlineLevel="0" collapsed="false">
      <c r="A13" s="14" t="n">
        <v>12</v>
      </c>
      <c r="B13" s="47" t="n">
        <v>211437</v>
      </c>
      <c r="C13" s="27" t="n">
        <v>83.8</v>
      </c>
      <c r="D13" s="28" t="n">
        <v>79.2</v>
      </c>
      <c r="E13" s="29"/>
      <c r="F13" s="29"/>
      <c r="G13" s="29"/>
      <c r="H13" s="29"/>
      <c r="I13" s="29"/>
      <c r="J13" s="29"/>
      <c r="K13" s="24" t="n">
        <f aca="false">SUM(C13:J13)</f>
        <v>163</v>
      </c>
      <c r="L13" s="40" t="n">
        <f aca="false">K13/1</f>
        <v>163</v>
      </c>
    </row>
    <row r="14" customFormat="false" ht="24" hidden="false" customHeight="true" outlineLevel="0" collapsed="false">
      <c r="A14" s="14" t="n">
        <v>13</v>
      </c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5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</row>
    <row r="3" customFormat="false" ht="111" hidden="false" customHeight="true" outlineLevel="0" collapsed="false">
      <c r="A3" s="10"/>
      <c r="B3" s="37" t="s">
        <v>19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41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20"/>
    </row>
    <row r="5" customFormat="false" ht="18" hidden="false" customHeight="true" outlineLevel="0" collapsed="false">
      <c r="A5" s="14" t="n">
        <v>1</v>
      </c>
      <c r="B5" s="21" t="n">
        <v>211420</v>
      </c>
      <c r="C5" s="24" t="n">
        <v>80.4</v>
      </c>
      <c r="D5" s="24" t="n">
        <v>74.4</v>
      </c>
      <c r="E5" s="24"/>
      <c r="F5" s="24"/>
      <c r="G5" s="24"/>
      <c r="H5" s="24"/>
      <c r="I5" s="24"/>
      <c r="J5" s="24"/>
      <c r="K5" s="24" t="n">
        <f aca="false">SUM(C5:J5)</f>
        <v>154.8</v>
      </c>
      <c r="L5" s="40" t="n">
        <f aca="false">K5/2</f>
        <v>77.4</v>
      </c>
    </row>
    <row r="6" customFormat="false" ht="19.5" hidden="false" customHeight="true" outlineLevel="0" collapsed="false">
      <c r="A6" s="14" t="n">
        <v>2</v>
      </c>
      <c r="B6" s="26" t="n">
        <v>211417</v>
      </c>
      <c r="C6" s="29" t="n">
        <v>69.3</v>
      </c>
      <c r="D6" s="29" t="n">
        <v>54.7</v>
      </c>
      <c r="E6" s="29"/>
      <c r="F6" s="29"/>
      <c r="G6" s="29"/>
      <c r="H6" s="29"/>
      <c r="I6" s="29"/>
      <c r="J6" s="29"/>
      <c r="K6" s="24" t="n">
        <f aca="false">SUM(C6:J6)</f>
        <v>124</v>
      </c>
      <c r="L6" s="40" t="n">
        <f aca="false">K6/2</f>
        <v>62</v>
      </c>
    </row>
    <row r="7" customFormat="false" ht="18" hidden="false" customHeight="true" outlineLevel="0" collapsed="false">
      <c r="A7" s="14" t="n">
        <v>3</v>
      </c>
      <c r="B7" s="26" t="n">
        <v>210313</v>
      </c>
      <c r="C7" s="29" t="n">
        <v>89.2</v>
      </c>
      <c r="D7" s="29" t="n">
        <v>87.7</v>
      </c>
      <c r="E7" s="29"/>
      <c r="F7" s="29"/>
      <c r="G7" s="29"/>
      <c r="H7" s="29"/>
      <c r="I7" s="29"/>
      <c r="J7" s="29"/>
      <c r="K7" s="24" t="n">
        <f aca="false">SUM(C7:J7)</f>
        <v>176.9</v>
      </c>
      <c r="L7" s="40" t="n">
        <f aca="false">K7/2</f>
        <v>88.45</v>
      </c>
    </row>
    <row r="8" customFormat="false" ht="19.5" hidden="false" customHeight="true" outlineLevel="0" collapsed="false">
      <c r="A8" s="14" t="n">
        <v>4</v>
      </c>
      <c r="B8" s="26" t="n">
        <v>210316</v>
      </c>
      <c r="C8" s="29" t="n">
        <v>85.4</v>
      </c>
      <c r="D8" s="29" t="n">
        <v>90.2</v>
      </c>
      <c r="E8" s="29"/>
      <c r="F8" s="29"/>
      <c r="G8" s="29"/>
      <c r="H8" s="29"/>
      <c r="I8" s="29"/>
      <c r="J8" s="29"/>
      <c r="K8" s="24" t="n">
        <f aca="false">SUM(C8:J8)</f>
        <v>175.6</v>
      </c>
      <c r="L8" s="40" t="n">
        <f aca="false">K8/2</f>
        <v>87.8</v>
      </c>
    </row>
    <row r="9" customFormat="false" ht="19.5" hidden="false" customHeight="true" outlineLevel="0" collapsed="false">
      <c r="A9" s="14" t="n">
        <v>5</v>
      </c>
      <c r="B9" s="26" t="n">
        <v>211427</v>
      </c>
      <c r="C9" s="29" t="n">
        <v>80.1</v>
      </c>
      <c r="D9" s="29" t="n">
        <v>72.9</v>
      </c>
      <c r="E9" s="29"/>
      <c r="F9" s="29"/>
      <c r="G9" s="29"/>
      <c r="H9" s="29"/>
      <c r="I9" s="29"/>
      <c r="J9" s="29"/>
      <c r="K9" s="24" t="n">
        <f aca="false">SUM(C9:J9)</f>
        <v>153</v>
      </c>
      <c r="L9" s="40" t="n">
        <f aca="false">K9/2</f>
        <v>76.5</v>
      </c>
    </row>
    <row r="10" customFormat="false" ht="22.5" hidden="false" customHeight="true" outlineLevel="0" collapsed="false">
      <c r="A10" s="14" t="n">
        <v>6</v>
      </c>
      <c r="B10" s="26" t="n">
        <v>211426</v>
      </c>
      <c r="C10" s="29" t="n">
        <v>80.9</v>
      </c>
      <c r="D10" s="29" t="n">
        <v>76.9</v>
      </c>
      <c r="E10" s="29"/>
      <c r="F10" s="29"/>
      <c r="G10" s="29"/>
      <c r="H10" s="29"/>
      <c r="I10" s="29"/>
      <c r="J10" s="29"/>
      <c r="K10" s="24" t="n">
        <f aca="false">SUM(C10:J10)</f>
        <v>157.8</v>
      </c>
      <c r="L10" s="40" t="n">
        <f aca="false">K10/2</f>
        <v>78.9</v>
      </c>
    </row>
    <row r="11" customFormat="false" ht="22.5" hidden="false" customHeight="true" outlineLevel="0" collapsed="false">
      <c r="A11" s="14" t="n">
        <v>7</v>
      </c>
      <c r="B11" s="26" t="n">
        <v>211424</v>
      </c>
      <c r="C11" s="29" t="n">
        <v>62.7</v>
      </c>
      <c r="D11" s="29" t="n">
        <v>42.1</v>
      </c>
      <c r="E11" s="29"/>
      <c r="F11" s="29"/>
      <c r="G11" s="29"/>
      <c r="H11" s="29"/>
      <c r="I11" s="29"/>
      <c r="J11" s="29"/>
      <c r="K11" s="24" t="n">
        <f aca="false">SUM(C11:J11)</f>
        <v>104.8</v>
      </c>
      <c r="L11" s="40" t="n">
        <f aca="false">K11/2</f>
        <v>52.4</v>
      </c>
    </row>
    <row r="12" customFormat="false" ht="21" hidden="false" customHeight="true" outlineLevel="0" collapsed="false">
      <c r="A12" s="14" t="n">
        <v>8</v>
      </c>
      <c r="B12" s="26" t="n">
        <v>211416</v>
      </c>
      <c r="C12" s="29" t="n">
        <v>78.5</v>
      </c>
      <c r="D12" s="29" t="n">
        <v>86.2</v>
      </c>
      <c r="E12" s="29"/>
      <c r="F12" s="29"/>
      <c r="G12" s="29"/>
      <c r="H12" s="29"/>
      <c r="I12" s="29"/>
      <c r="J12" s="29"/>
      <c r="K12" s="24" t="n">
        <f aca="false">SUM(C12:J12)</f>
        <v>164.7</v>
      </c>
      <c r="L12" s="40" t="n">
        <f aca="false">K12/2</f>
        <v>82.35</v>
      </c>
    </row>
    <row r="13" customFormat="false" ht="19.5" hidden="false" customHeight="true" outlineLevel="0" collapsed="false">
      <c r="A13" s="14" t="n">
        <v>10</v>
      </c>
      <c r="B13" s="26" t="n">
        <v>211412</v>
      </c>
      <c r="C13" s="29" t="n">
        <v>79.2</v>
      </c>
      <c r="D13" s="29" t="n">
        <v>82.8</v>
      </c>
      <c r="E13" s="29"/>
      <c r="F13" s="29"/>
      <c r="G13" s="29"/>
      <c r="H13" s="29"/>
      <c r="I13" s="29"/>
      <c r="J13" s="29"/>
      <c r="K13" s="24" t="n">
        <f aca="false">SUM(C13:J13)</f>
        <v>162</v>
      </c>
      <c r="L13" s="40" t="n">
        <f aca="false">K13/2</f>
        <v>81</v>
      </c>
    </row>
    <row r="14" customFormat="false" ht="21.75" hidden="false" customHeight="true" outlineLevel="0" collapsed="false">
      <c r="A14" s="14" t="n">
        <v>12</v>
      </c>
      <c r="B14" s="26" t="n">
        <v>210314</v>
      </c>
      <c r="C14" s="29" t="n">
        <v>88.4</v>
      </c>
      <c r="D14" s="29" t="n">
        <v>90.9</v>
      </c>
      <c r="E14" s="29"/>
      <c r="F14" s="29"/>
      <c r="G14" s="29"/>
      <c r="H14" s="29"/>
      <c r="I14" s="29"/>
      <c r="J14" s="29"/>
      <c r="K14" s="24" t="n">
        <f aca="false">SUM(C14:J14)</f>
        <v>179.3</v>
      </c>
      <c r="L14" s="40" t="n">
        <f aca="false">K14/2</f>
        <v>89.65</v>
      </c>
    </row>
    <row r="15" customFormat="false" ht="21.75" hidden="false" customHeight="true" outlineLevel="0" collapsed="false">
      <c r="A15" s="14" t="n">
        <v>13</v>
      </c>
      <c r="B15" s="26" t="n">
        <v>211415</v>
      </c>
      <c r="C15" s="29" t="n">
        <v>68.3</v>
      </c>
      <c r="D15" s="29" t="n">
        <v>58.4</v>
      </c>
      <c r="E15" s="29"/>
      <c r="F15" s="29"/>
      <c r="G15" s="29"/>
      <c r="H15" s="29"/>
      <c r="I15" s="29"/>
      <c r="J15" s="29"/>
      <c r="K15" s="24" t="n">
        <f aca="false">SUM(C15:J15)</f>
        <v>126.7</v>
      </c>
      <c r="L15" s="40" t="n">
        <f aca="false">K15/2</f>
        <v>63.35</v>
      </c>
    </row>
    <row r="16" customFormat="false" ht="24" hidden="false" customHeight="true" outlineLevel="0" collapsed="false">
      <c r="A16" s="14" t="n">
        <v>14</v>
      </c>
      <c r="B16" s="26" t="n">
        <v>210315</v>
      </c>
      <c r="C16" s="29" t="n">
        <v>87.1</v>
      </c>
      <c r="D16" s="29" t="n">
        <v>88.1</v>
      </c>
      <c r="E16" s="29"/>
      <c r="F16" s="29"/>
      <c r="G16" s="29"/>
      <c r="H16" s="29"/>
      <c r="I16" s="29"/>
      <c r="J16" s="29"/>
      <c r="K16" s="24" t="n">
        <f aca="false">SUM(C16:J16)</f>
        <v>175.2</v>
      </c>
      <c r="L16" s="40" t="n">
        <f aca="false">K16/2</f>
        <v>87.6</v>
      </c>
    </row>
    <row r="17" customFormat="false" ht="23.25" hidden="false" customHeight="true" outlineLevel="0" collapsed="false">
      <c r="A17" s="14" t="n">
        <v>15</v>
      </c>
      <c r="B17" s="26" t="n">
        <v>211423</v>
      </c>
      <c r="C17" s="29" t="n">
        <v>71.2</v>
      </c>
      <c r="D17" s="29" t="n">
        <v>46.8</v>
      </c>
      <c r="E17" s="29"/>
      <c r="F17" s="29"/>
      <c r="G17" s="29"/>
      <c r="H17" s="29"/>
      <c r="I17" s="29"/>
      <c r="J17" s="29"/>
      <c r="K17" s="24" t="n">
        <f aca="false">SUM(C17:J17)</f>
        <v>118</v>
      </c>
      <c r="L17" s="40" t="n">
        <f aca="false">K17/2</f>
        <v>59</v>
      </c>
    </row>
    <row r="18" customFormat="false" ht="22.5" hidden="false" customHeight="true" outlineLevel="0" collapsed="false">
      <c r="A18" s="14" t="n">
        <v>16</v>
      </c>
      <c r="B18" s="26" t="n">
        <v>211418</v>
      </c>
      <c r="C18" s="29" t="n">
        <v>76.7</v>
      </c>
      <c r="D18" s="29" t="n">
        <v>62</v>
      </c>
      <c r="E18" s="29"/>
      <c r="F18" s="29"/>
      <c r="G18" s="29"/>
      <c r="H18" s="29"/>
      <c r="I18" s="29"/>
      <c r="J18" s="29"/>
      <c r="K18" s="24" t="n">
        <f aca="false">SUM(C18:J18)</f>
        <v>138.7</v>
      </c>
      <c r="L18" s="40" t="n">
        <f aca="false">K18/2</f>
        <v>69.35</v>
      </c>
    </row>
    <row r="19" customFormat="false" ht="21.75" hidden="false" customHeight="true" outlineLevel="0" collapsed="false">
      <c r="A19" s="14" t="n">
        <v>17</v>
      </c>
      <c r="B19" s="26" t="n">
        <v>211428</v>
      </c>
      <c r="C19" s="29" t="n">
        <v>61.8</v>
      </c>
      <c r="D19" s="29" t="n">
        <v>47.1</v>
      </c>
      <c r="E19" s="29"/>
      <c r="F19" s="29"/>
      <c r="G19" s="29"/>
      <c r="H19" s="29"/>
      <c r="I19" s="29"/>
      <c r="J19" s="29"/>
      <c r="K19" s="24" t="n">
        <f aca="false">SUM(C19:J19)</f>
        <v>108.9</v>
      </c>
      <c r="L19" s="40" t="n">
        <f aca="false">K19/2</f>
        <v>54.45</v>
      </c>
    </row>
    <row r="20" customFormat="false" ht="21" hidden="false" customHeight="true" outlineLevel="0" collapsed="false">
      <c r="A20" s="14" t="n">
        <v>18</v>
      </c>
      <c r="B20" s="26" t="n">
        <v>211413</v>
      </c>
      <c r="C20" s="29" t="n">
        <v>66.9</v>
      </c>
      <c r="D20" s="29" t="n">
        <v>34.9</v>
      </c>
      <c r="E20" s="29"/>
      <c r="F20" s="29"/>
      <c r="G20" s="29"/>
      <c r="H20" s="29"/>
      <c r="I20" s="29"/>
      <c r="J20" s="29"/>
      <c r="K20" s="24" t="n">
        <f aca="false">SUM(C20:J20)</f>
        <v>101.8</v>
      </c>
      <c r="L20" s="40" t="n">
        <f aca="false">K20/2</f>
        <v>50.9</v>
      </c>
    </row>
    <row r="21" customFormat="false" ht="21" hidden="false" customHeight="true" outlineLevel="0" collapsed="false">
      <c r="A21" s="14" t="n">
        <v>19</v>
      </c>
      <c r="B21" s="26" t="n">
        <v>210312</v>
      </c>
      <c r="C21" s="29" t="n">
        <v>88.9</v>
      </c>
      <c r="D21" s="29" t="n">
        <v>91.1</v>
      </c>
      <c r="E21" s="29"/>
      <c r="F21" s="29"/>
      <c r="G21" s="29"/>
      <c r="H21" s="29"/>
      <c r="I21" s="29"/>
      <c r="J21" s="29"/>
      <c r="K21" s="24" t="n">
        <f aca="false">SUM(C21:J21)</f>
        <v>180</v>
      </c>
      <c r="L21" s="40" t="n">
        <f aca="false">K21/2</f>
        <v>90</v>
      </c>
    </row>
    <row r="22" customFormat="false" ht="23.25" hidden="false" customHeight="true" outlineLevel="0" collapsed="false">
      <c r="A22" s="14" t="n">
        <v>20</v>
      </c>
      <c r="B22" s="26" t="n">
        <v>211411</v>
      </c>
      <c r="C22" s="29" t="n">
        <v>79.8</v>
      </c>
      <c r="D22" s="29" t="n">
        <v>73.9</v>
      </c>
      <c r="E22" s="29"/>
      <c r="F22" s="29"/>
      <c r="G22" s="29"/>
      <c r="H22" s="29"/>
      <c r="I22" s="29"/>
      <c r="J22" s="29"/>
      <c r="K22" s="24" t="n">
        <f aca="false">SUM(C22:J22)</f>
        <v>153.7</v>
      </c>
      <c r="L22" s="40" t="n">
        <f aca="false">K22/2</f>
        <v>76.85</v>
      </c>
    </row>
    <row r="23" customFormat="false" ht="24.75" hidden="false" customHeight="true" outlineLevel="0" collapsed="false">
      <c r="A23" s="14" t="n">
        <v>21</v>
      </c>
      <c r="B23" s="26" t="n">
        <v>211422</v>
      </c>
      <c r="C23" s="29" t="n">
        <v>82.9</v>
      </c>
      <c r="D23" s="29" t="n">
        <v>69.5</v>
      </c>
      <c r="E23" s="29"/>
      <c r="F23" s="29"/>
      <c r="G23" s="29"/>
      <c r="H23" s="29"/>
      <c r="I23" s="29"/>
      <c r="J23" s="29"/>
      <c r="K23" s="24" t="n">
        <f aca="false">SUM(C23:J23)</f>
        <v>152.4</v>
      </c>
      <c r="L23" s="40" t="n">
        <f aca="false">K23/2</f>
        <v>76.2</v>
      </c>
    </row>
    <row r="24" customFormat="false" ht="20.25" hidden="false" customHeight="true" outlineLevel="0" collapsed="false">
      <c r="A24" s="14" t="n">
        <v>22</v>
      </c>
      <c r="B24" s="26" t="n">
        <v>211419</v>
      </c>
      <c r="C24" s="29" t="n">
        <v>81.8</v>
      </c>
      <c r="D24" s="29" t="n">
        <v>70.7</v>
      </c>
      <c r="E24" s="29"/>
      <c r="F24" s="29"/>
      <c r="G24" s="29"/>
      <c r="H24" s="29"/>
      <c r="I24" s="29"/>
      <c r="J24" s="29"/>
      <c r="K24" s="24" t="n">
        <f aca="false">SUM(C24:J24)</f>
        <v>152.5</v>
      </c>
      <c r="L24" s="40" t="n">
        <f aca="false">K24/2</f>
        <v>76.25</v>
      </c>
    </row>
    <row r="25" customFormat="false" ht="20.25" hidden="false" customHeight="true" outlineLevel="0" collapsed="false">
      <c r="A25" s="14" t="n">
        <v>23</v>
      </c>
      <c r="B25" s="26" t="n">
        <v>211425</v>
      </c>
      <c r="C25" s="29" t="n">
        <v>76.8</v>
      </c>
      <c r="D25" s="29" t="n">
        <v>79.4</v>
      </c>
      <c r="E25" s="29"/>
      <c r="F25" s="29"/>
      <c r="G25" s="29"/>
      <c r="H25" s="29"/>
      <c r="I25" s="29"/>
      <c r="J25" s="29"/>
      <c r="K25" s="24" t="n">
        <f aca="false">SUM(C25:J25)</f>
        <v>156.2</v>
      </c>
      <c r="L25" s="40" t="n">
        <f aca="false">K25/2</f>
        <v>78.1</v>
      </c>
    </row>
    <row r="26" customFormat="false" ht="20.25" hidden="false" customHeight="true" outlineLevel="0" collapsed="false">
      <c r="A26" s="14" t="n">
        <v>24</v>
      </c>
      <c r="B26" s="26" t="n">
        <v>211421</v>
      </c>
      <c r="C26" s="29" t="n">
        <v>82</v>
      </c>
      <c r="D26" s="29" t="n">
        <v>86.2</v>
      </c>
      <c r="E26" s="29"/>
      <c r="F26" s="29"/>
      <c r="G26" s="29"/>
      <c r="H26" s="29"/>
      <c r="I26" s="29"/>
      <c r="J26" s="29"/>
      <c r="K26" s="24" t="n">
        <f aca="false">SUM(C26:J26)</f>
        <v>168.2</v>
      </c>
      <c r="L26" s="40" t="n">
        <f aca="false">K26/2</f>
        <v>84.1</v>
      </c>
    </row>
    <row r="27" customFormat="false" ht="20.25" hidden="false" customHeight="true" outlineLevel="0" collapsed="false">
      <c r="A27" s="14" t="n">
        <v>25</v>
      </c>
      <c r="B27" s="30" t="n">
        <v>210317</v>
      </c>
      <c r="C27" s="29" t="n">
        <v>84.6</v>
      </c>
      <c r="D27" s="29" t="n">
        <v>80</v>
      </c>
      <c r="E27" s="29"/>
      <c r="F27" s="29"/>
      <c r="G27" s="29"/>
      <c r="H27" s="29"/>
      <c r="I27" s="29"/>
      <c r="J27" s="29"/>
      <c r="K27" s="24" t="n">
        <f aca="false">SUM(C27:J27)</f>
        <v>164.6</v>
      </c>
      <c r="L27" s="40" t="n">
        <f aca="false">K27/2</f>
        <v>82.3</v>
      </c>
    </row>
    <row r="28" customFormat="false" ht="18.75" hidden="false" customHeight="true" outlineLevel="0" collapsed="false">
      <c r="A28" s="14"/>
      <c r="B28" s="48"/>
      <c r="C28" s="34"/>
      <c r="D28" s="34"/>
      <c r="E28" s="34"/>
      <c r="F28" s="34"/>
      <c r="G28" s="34"/>
      <c r="H28" s="34"/>
      <c r="I28" s="34"/>
      <c r="J28" s="34"/>
      <c r="K28" s="34"/>
      <c r="L28" s="35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0"/>
      <c r="B1" s="49" t="s">
        <v>2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3</v>
      </c>
      <c r="N1" s="13" t="s">
        <v>14</v>
      </c>
    </row>
    <row r="2" customFormat="false" ht="24" hidden="false" customHeight="true" outlineLevel="0" collapsed="false">
      <c r="A2" s="14"/>
      <c r="B2" s="50" t="s">
        <v>1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17"/>
      <c r="N2" s="51"/>
    </row>
    <row r="3" customFormat="false" ht="16.5" hidden="false" customHeight="true" outlineLevel="0" collapsed="false">
      <c r="A3" s="14" t="n">
        <v>1</v>
      </c>
      <c r="B3" s="21" t="n">
        <v>210180</v>
      </c>
      <c r="C3" s="52" t="n">
        <v>72.89</v>
      </c>
      <c r="D3" s="23" t="n">
        <v>77.46</v>
      </c>
      <c r="E3" s="23"/>
      <c r="F3" s="23"/>
      <c r="G3" s="23"/>
      <c r="H3" s="23"/>
      <c r="I3" s="23"/>
      <c r="J3" s="23"/>
      <c r="K3" s="23"/>
      <c r="L3" s="23"/>
      <c r="M3" s="24" t="n">
        <f aca="false">SUM(C3:L3)</f>
        <v>150.35</v>
      </c>
      <c r="N3" s="40" t="n">
        <f aca="false">M3/2</f>
        <v>75.175</v>
      </c>
    </row>
    <row r="4" customFormat="false" ht="16.5" hidden="false" customHeight="true" outlineLevel="0" collapsed="false">
      <c r="A4" s="14" t="n">
        <v>2</v>
      </c>
      <c r="B4" s="26" t="n">
        <v>210514</v>
      </c>
      <c r="C4" s="53" t="n">
        <v>82.67</v>
      </c>
      <c r="D4" s="28" t="n">
        <v>82.36</v>
      </c>
      <c r="E4" s="28"/>
      <c r="F4" s="28"/>
      <c r="G4" s="28"/>
      <c r="H4" s="28"/>
      <c r="I4" s="28"/>
      <c r="J4" s="28"/>
      <c r="K4" s="28"/>
      <c r="L4" s="28"/>
      <c r="M4" s="24" t="n">
        <f aca="false">SUM(C4:L4)</f>
        <v>165.03</v>
      </c>
      <c r="N4" s="40" t="n">
        <f aca="false">M4/2</f>
        <v>82.515</v>
      </c>
    </row>
    <row r="5" customFormat="false" ht="16.5" hidden="false" customHeight="true" outlineLevel="0" collapsed="false">
      <c r="A5" s="14" t="n">
        <v>3</v>
      </c>
      <c r="B5" s="26" t="n">
        <v>210179</v>
      </c>
      <c r="C5" s="53" t="n">
        <v>75.22</v>
      </c>
      <c r="D5" s="28" t="n">
        <v>74.82</v>
      </c>
      <c r="E5" s="28"/>
      <c r="F5" s="28"/>
      <c r="G5" s="28"/>
      <c r="H5" s="28"/>
      <c r="I5" s="28"/>
      <c r="J5" s="28"/>
      <c r="K5" s="28"/>
      <c r="L5" s="28"/>
      <c r="M5" s="24" t="n">
        <f aca="false">SUM(C5:L5)</f>
        <v>150.04</v>
      </c>
      <c r="N5" s="40" t="n">
        <f aca="false">M5/2</f>
        <v>75.02</v>
      </c>
    </row>
    <row r="6" customFormat="false" ht="16.5" hidden="false" customHeight="true" outlineLevel="0" collapsed="false">
      <c r="A6" s="14" t="n">
        <v>4</v>
      </c>
      <c r="B6" s="26" t="n">
        <v>210516</v>
      </c>
      <c r="C6" s="53" t="n">
        <v>80.33</v>
      </c>
      <c r="D6" s="28" t="n">
        <v>77.73</v>
      </c>
      <c r="E6" s="28"/>
      <c r="F6" s="28"/>
      <c r="G6" s="28"/>
      <c r="H6" s="28"/>
      <c r="I6" s="28"/>
      <c r="J6" s="28"/>
      <c r="K6" s="28"/>
      <c r="L6" s="28"/>
      <c r="M6" s="24" t="n">
        <f aca="false">SUM(C6:L6)</f>
        <v>158.06</v>
      </c>
      <c r="N6" s="40" t="n">
        <f aca="false">M6/2</f>
        <v>79.03</v>
      </c>
    </row>
    <row r="7" customFormat="false" ht="16.5" hidden="false" customHeight="true" outlineLevel="0" collapsed="false">
      <c r="A7" s="14" t="n">
        <v>5</v>
      </c>
      <c r="B7" s="26" t="n">
        <v>210518</v>
      </c>
      <c r="C7" s="53" t="n">
        <v>85.78</v>
      </c>
      <c r="D7" s="28" t="n">
        <v>90.27</v>
      </c>
      <c r="E7" s="28"/>
      <c r="F7" s="28"/>
      <c r="G7" s="28"/>
      <c r="H7" s="28"/>
      <c r="I7" s="28"/>
      <c r="J7" s="28"/>
      <c r="K7" s="28"/>
      <c r="L7" s="28"/>
      <c r="M7" s="24" t="n">
        <f aca="false">SUM(C7:L7)</f>
        <v>176.05</v>
      </c>
      <c r="N7" s="40" t="n">
        <f aca="false">M7/2</f>
        <v>88.025</v>
      </c>
    </row>
    <row r="8" customFormat="false" ht="16.5" hidden="false" customHeight="true" outlineLevel="0" collapsed="false">
      <c r="A8" s="14" t="n">
        <v>6</v>
      </c>
      <c r="B8" s="26" t="n">
        <v>210512</v>
      </c>
      <c r="C8" s="53" t="n">
        <v>82.33</v>
      </c>
      <c r="D8" s="28" t="n">
        <v>82.73</v>
      </c>
      <c r="E8" s="28"/>
      <c r="F8" s="28"/>
      <c r="G8" s="28"/>
      <c r="H8" s="28"/>
      <c r="I8" s="28"/>
      <c r="J8" s="28"/>
      <c r="K8" s="28"/>
      <c r="L8" s="28"/>
      <c r="M8" s="24" t="n">
        <f aca="false">SUM(C8:L8)</f>
        <v>165.06</v>
      </c>
      <c r="N8" s="40" t="n">
        <f aca="false">M8/2</f>
        <v>82.53</v>
      </c>
    </row>
    <row r="9" customFormat="false" ht="16.5" hidden="false" customHeight="true" outlineLevel="0" collapsed="false">
      <c r="A9" s="14" t="n">
        <v>7</v>
      </c>
      <c r="B9" s="26" t="n">
        <v>210511</v>
      </c>
      <c r="C9" s="53" t="n">
        <v>77.78</v>
      </c>
      <c r="D9" s="28" t="n">
        <v>57.55</v>
      </c>
      <c r="E9" s="28"/>
      <c r="F9" s="28"/>
      <c r="G9" s="28"/>
      <c r="H9" s="28"/>
      <c r="I9" s="28"/>
      <c r="J9" s="28"/>
      <c r="K9" s="28"/>
      <c r="L9" s="28"/>
      <c r="M9" s="24" t="n">
        <f aca="false">SUM(C9:L9)</f>
        <v>135.33</v>
      </c>
      <c r="N9" s="40" t="n">
        <f aca="false">M9/2</f>
        <v>67.665</v>
      </c>
    </row>
    <row r="10" customFormat="false" ht="16.5" hidden="false" customHeight="true" outlineLevel="0" collapsed="false">
      <c r="A10" s="14" t="n">
        <v>8</v>
      </c>
      <c r="B10" s="26" t="n">
        <v>211726</v>
      </c>
      <c r="C10" s="53" t="n">
        <v>72.22</v>
      </c>
      <c r="D10" s="28" t="n">
        <v>71.27</v>
      </c>
      <c r="E10" s="28"/>
      <c r="F10" s="28"/>
      <c r="G10" s="28"/>
      <c r="H10" s="28"/>
      <c r="I10" s="28"/>
      <c r="J10" s="28"/>
      <c r="K10" s="28"/>
      <c r="L10" s="28"/>
      <c r="M10" s="24" t="n">
        <f aca="false">SUM(C10:L10)</f>
        <v>143.49</v>
      </c>
      <c r="N10" s="40" t="n">
        <f aca="false">M10/2</f>
        <v>71.745</v>
      </c>
    </row>
    <row r="11" customFormat="false" ht="16.5" hidden="false" customHeight="true" outlineLevel="0" collapsed="false">
      <c r="A11" s="14" t="n">
        <v>9</v>
      </c>
      <c r="B11" s="26" t="n">
        <v>210182</v>
      </c>
      <c r="C11" s="53" t="n">
        <v>81.67</v>
      </c>
      <c r="D11" s="28" t="n">
        <v>79.91</v>
      </c>
      <c r="E11" s="28"/>
      <c r="F11" s="28"/>
      <c r="G11" s="28"/>
      <c r="H11" s="28"/>
      <c r="I11" s="28"/>
      <c r="J11" s="28"/>
      <c r="K11" s="28"/>
      <c r="L11" s="28"/>
      <c r="M11" s="24" t="n">
        <f aca="false">SUM(C11:L11)</f>
        <v>161.58</v>
      </c>
      <c r="N11" s="40" t="n">
        <f aca="false">M11/2</f>
        <v>80.79</v>
      </c>
    </row>
    <row r="12" customFormat="false" ht="16.5" hidden="false" customHeight="true" outlineLevel="0" collapsed="false">
      <c r="A12" s="14" t="n">
        <v>10</v>
      </c>
      <c r="B12" s="26" t="n">
        <v>210519</v>
      </c>
      <c r="C12" s="53" t="n">
        <v>35.89</v>
      </c>
      <c r="D12" s="54" t="n">
        <v>41.73</v>
      </c>
      <c r="E12" s="54"/>
      <c r="F12" s="54"/>
      <c r="G12" s="54"/>
      <c r="H12" s="54"/>
      <c r="I12" s="54"/>
      <c r="J12" s="54"/>
      <c r="K12" s="54"/>
      <c r="L12" s="54"/>
      <c r="M12" s="24" t="n">
        <f aca="false">SUM(C12:L12)</f>
        <v>77.62</v>
      </c>
      <c r="N12" s="40" t="n">
        <f aca="false">M12/2</f>
        <v>38.81</v>
      </c>
    </row>
    <row r="13" customFormat="false" ht="16.5" hidden="false" customHeight="true" outlineLevel="0" collapsed="false">
      <c r="A13" s="14" t="n">
        <v>11</v>
      </c>
      <c r="B13" s="26" t="n">
        <v>210515</v>
      </c>
      <c r="C13" s="53" t="n">
        <v>88.78</v>
      </c>
      <c r="D13" s="28" t="n">
        <v>90.09</v>
      </c>
      <c r="E13" s="28"/>
      <c r="F13" s="28"/>
      <c r="G13" s="28"/>
      <c r="H13" s="28"/>
      <c r="I13" s="28"/>
      <c r="J13" s="28"/>
      <c r="K13" s="28"/>
      <c r="L13" s="28"/>
      <c r="M13" s="24" t="n">
        <f aca="false">SUM(C13:L13)</f>
        <v>178.87</v>
      </c>
      <c r="N13" s="40" t="n">
        <f aca="false">M13/2</f>
        <v>89.435</v>
      </c>
    </row>
    <row r="14" customFormat="false" ht="16.5" hidden="false" customHeight="true" outlineLevel="0" collapsed="false">
      <c r="A14" s="14" t="n">
        <v>12</v>
      </c>
      <c r="B14" s="26" t="n">
        <v>210525</v>
      </c>
      <c r="C14" s="53" t="n">
        <v>81.67</v>
      </c>
      <c r="D14" s="28" t="n">
        <v>81.46</v>
      </c>
      <c r="E14" s="28"/>
      <c r="F14" s="28"/>
      <c r="G14" s="28"/>
      <c r="H14" s="28"/>
      <c r="I14" s="28"/>
      <c r="J14" s="28"/>
      <c r="K14" s="28"/>
      <c r="L14" s="28"/>
      <c r="M14" s="24" t="n">
        <f aca="false">SUM(C14:L14)</f>
        <v>163.13</v>
      </c>
      <c r="N14" s="40" t="n">
        <f aca="false">M14/2</f>
        <v>81.565</v>
      </c>
    </row>
    <row r="15" customFormat="false" ht="16.5" hidden="false" customHeight="true" outlineLevel="0" collapsed="false">
      <c r="A15" s="14" t="n">
        <v>13</v>
      </c>
      <c r="B15" s="26" t="n">
        <v>210181</v>
      </c>
      <c r="C15" s="53" t="n">
        <v>74.78</v>
      </c>
      <c r="D15" s="28" t="n">
        <v>73.73</v>
      </c>
      <c r="E15" s="28"/>
      <c r="F15" s="28"/>
      <c r="G15" s="28"/>
      <c r="H15" s="28"/>
      <c r="I15" s="28"/>
      <c r="J15" s="28"/>
      <c r="K15" s="28"/>
      <c r="L15" s="28"/>
      <c r="M15" s="24" t="n">
        <f aca="false">SUM(C15:L15)</f>
        <v>148.51</v>
      </c>
      <c r="N15" s="40" t="n">
        <f aca="false">M15/2</f>
        <v>74.255</v>
      </c>
    </row>
    <row r="16" customFormat="false" ht="16.5" hidden="false" customHeight="true" outlineLevel="0" collapsed="false">
      <c r="A16" s="14" t="n">
        <v>14</v>
      </c>
      <c r="B16" s="26" t="n">
        <v>211725</v>
      </c>
      <c r="C16" s="53" t="n">
        <v>70.33</v>
      </c>
      <c r="D16" s="28" t="n">
        <v>67.18</v>
      </c>
      <c r="E16" s="28"/>
      <c r="F16" s="28"/>
      <c r="G16" s="28"/>
      <c r="H16" s="28"/>
      <c r="I16" s="28"/>
      <c r="J16" s="28"/>
      <c r="K16" s="28"/>
      <c r="L16" s="28"/>
      <c r="M16" s="24" t="n">
        <f aca="false">SUM(C16:L16)</f>
        <v>137.51</v>
      </c>
      <c r="N16" s="40" t="n">
        <f aca="false">M16/2</f>
        <v>68.755</v>
      </c>
    </row>
    <row r="17" customFormat="false" ht="16.5" hidden="false" customHeight="true" outlineLevel="0" collapsed="false">
      <c r="A17" s="14" t="n">
        <v>15</v>
      </c>
      <c r="B17" s="26" t="n">
        <v>210520</v>
      </c>
      <c r="C17" s="53" t="n">
        <v>73.22</v>
      </c>
      <c r="D17" s="28" t="n">
        <v>64.46</v>
      </c>
      <c r="E17" s="28"/>
      <c r="F17" s="28"/>
      <c r="G17" s="28"/>
      <c r="H17" s="28"/>
      <c r="I17" s="28"/>
      <c r="J17" s="28"/>
      <c r="K17" s="28"/>
      <c r="L17" s="28"/>
      <c r="M17" s="24" t="n">
        <f aca="false">SUM(C17:L17)</f>
        <v>137.68</v>
      </c>
      <c r="N17" s="40" t="n">
        <f aca="false">M17/2</f>
        <v>68.84</v>
      </c>
    </row>
    <row r="18" customFormat="false" ht="16.5" hidden="false" customHeight="true" outlineLevel="0" collapsed="false">
      <c r="A18" s="14" t="n">
        <v>16</v>
      </c>
      <c r="B18" s="26" t="n">
        <v>210510</v>
      </c>
      <c r="C18" s="53" t="n">
        <v>92</v>
      </c>
      <c r="D18" s="28" t="n">
        <v>92.82</v>
      </c>
      <c r="E18" s="28"/>
      <c r="F18" s="28"/>
      <c r="G18" s="28"/>
      <c r="H18" s="28"/>
      <c r="I18" s="28"/>
      <c r="J18" s="28"/>
      <c r="K18" s="28"/>
      <c r="L18" s="28"/>
      <c r="M18" s="24" t="n">
        <f aca="false">SUM(C18:L18)</f>
        <v>184.82</v>
      </c>
      <c r="N18" s="40" t="n">
        <f aca="false">M18/2</f>
        <v>92.41</v>
      </c>
    </row>
    <row r="19" customFormat="false" ht="16.5" hidden="false" customHeight="true" outlineLevel="0" collapsed="false">
      <c r="A19" s="14" t="n">
        <v>17</v>
      </c>
      <c r="B19" s="26" t="n">
        <v>210517</v>
      </c>
      <c r="C19" s="53" t="n">
        <v>86.55</v>
      </c>
      <c r="D19" s="28" t="n">
        <v>92.18</v>
      </c>
      <c r="E19" s="28"/>
      <c r="F19" s="28"/>
      <c r="G19" s="28"/>
      <c r="H19" s="28"/>
      <c r="I19" s="28"/>
      <c r="J19" s="28"/>
      <c r="K19" s="28"/>
      <c r="L19" s="28"/>
      <c r="M19" s="24" t="n">
        <f aca="false">SUM(C19:L19)</f>
        <v>178.73</v>
      </c>
      <c r="N19" s="40" t="n">
        <f aca="false">M19/2</f>
        <v>89.365</v>
      </c>
    </row>
    <row r="20" customFormat="false" ht="16.5" hidden="false" customHeight="true" outlineLevel="0" collapsed="false">
      <c r="A20" s="14" t="n">
        <v>18</v>
      </c>
      <c r="B20" s="26" t="n">
        <v>210513</v>
      </c>
      <c r="C20" s="53" t="n">
        <v>88.78</v>
      </c>
      <c r="D20" s="28" t="n">
        <v>92.18</v>
      </c>
      <c r="E20" s="28"/>
      <c r="F20" s="28"/>
      <c r="G20" s="28"/>
      <c r="H20" s="28"/>
      <c r="I20" s="28"/>
      <c r="J20" s="28"/>
      <c r="K20" s="28"/>
      <c r="L20" s="28"/>
      <c r="M20" s="24" t="n">
        <f aca="false">SUM(C20:L20)</f>
        <v>180.96</v>
      </c>
      <c r="N20" s="40" t="n">
        <f aca="false">M20/2</f>
        <v>90.48</v>
      </c>
    </row>
    <row r="21" customFormat="false" ht="16.5" hidden="false" customHeight="true" outlineLevel="0" collapsed="false">
      <c r="A21" s="14" t="n">
        <v>19</v>
      </c>
      <c r="B21" s="26" t="n">
        <v>210521</v>
      </c>
      <c r="C21" s="53" t="n">
        <v>67.22</v>
      </c>
      <c r="D21" s="28" t="n">
        <v>57.46</v>
      </c>
      <c r="E21" s="28"/>
      <c r="F21" s="28"/>
      <c r="G21" s="28"/>
      <c r="H21" s="28"/>
      <c r="I21" s="28"/>
      <c r="J21" s="28"/>
      <c r="K21" s="28"/>
      <c r="L21" s="28"/>
      <c r="M21" s="24" t="n">
        <f aca="false">SUM(C21:L21)</f>
        <v>124.68</v>
      </c>
      <c r="N21" s="40" t="n">
        <f aca="false">M21/2</f>
        <v>62.34</v>
      </c>
    </row>
    <row r="22" customFormat="false" ht="16.5" hidden="false" customHeight="true" outlineLevel="0" collapsed="false">
      <c r="A22" s="14" t="n">
        <v>20</v>
      </c>
      <c r="B22" s="26" t="n">
        <v>210524</v>
      </c>
      <c r="C22" s="55" t="n">
        <v>70.89</v>
      </c>
      <c r="D22" s="29" t="n">
        <v>63.55</v>
      </c>
      <c r="E22" s="29"/>
      <c r="F22" s="29"/>
      <c r="G22" s="29"/>
      <c r="H22" s="29"/>
      <c r="I22" s="29"/>
      <c r="J22" s="29"/>
      <c r="K22" s="29"/>
      <c r="L22" s="29"/>
      <c r="M22" s="24" t="n">
        <f aca="false">SUM(C22:L22)</f>
        <v>134.44</v>
      </c>
      <c r="N22" s="40" t="n">
        <f aca="false">M22/2</f>
        <v>67.22</v>
      </c>
    </row>
    <row r="23" customFormat="false" ht="16.5" hidden="false" customHeight="true" outlineLevel="0" collapsed="false">
      <c r="A23" s="14" t="n">
        <v>21</v>
      </c>
      <c r="B23" s="26" t="n">
        <v>210522</v>
      </c>
      <c r="C23" s="56" t="n">
        <v>82.33</v>
      </c>
      <c r="D23" s="57" t="n">
        <v>79.82</v>
      </c>
      <c r="E23" s="57"/>
      <c r="F23" s="57"/>
      <c r="G23" s="57"/>
      <c r="H23" s="57"/>
      <c r="I23" s="57"/>
      <c r="J23" s="57"/>
      <c r="K23" s="57"/>
      <c r="L23" s="57"/>
      <c r="M23" s="24" t="n">
        <f aca="false">SUM(C23:L23)</f>
        <v>162.15</v>
      </c>
      <c r="N23" s="40" t="n">
        <f aca="false">M23/2</f>
        <v>81.075</v>
      </c>
    </row>
    <row r="24" customFormat="false" ht="16.5" hidden="false" customHeight="true" outlineLevel="0" collapsed="false">
      <c r="A24" s="58" t="n">
        <v>22</v>
      </c>
      <c r="B24" s="30" t="n">
        <v>210523</v>
      </c>
      <c r="C24" s="59" t="n">
        <v>62.11</v>
      </c>
      <c r="D24" s="33" t="n">
        <v>36.36</v>
      </c>
      <c r="E24" s="33"/>
      <c r="F24" s="33"/>
      <c r="G24" s="33"/>
      <c r="H24" s="33"/>
      <c r="I24" s="33"/>
      <c r="J24" s="33"/>
      <c r="K24" s="33"/>
      <c r="L24" s="33"/>
      <c r="M24" s="24" t="n">
        <f aca="false">SUM(C24:L24)</f>
        <v>98.47</v>
      </c>
      <c r="N24" s="40" t="n">
        <f aca="false">M24/2</f>
        <v>49.235</v>
      </c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</row>
    <row r="27" customFormat="false" ht="12.75" hidden="false" customHeight="false" outlineLevel="0" collapsed="false">
      <c r="A27" s="6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</row>
    <row r="3" customFormat="false" ht="111" hidden="false" customHeight="true" outlineLevel="0" collapsed="false">
      <c r="A3" s="10"/>
      <c r="B3" s="37" t="s">
        <v>21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41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20"/>
    </row>
    <row r="5" customFormat="false" ht="18" hidden="false" customHeight="true" outlineLevel="0" collapsed="false">
      <c r="A5" s="14" t="n">
        <v>1</v>
      </c>
      <c r="B5" s="63" t="s">
        <v>22</v>
      </c>
      <c r="C5" s="24" t="n">
        <v>65.1</v>
      </c>
      <c r="D5" s="24" t="n">
        <v>67.1</v>
      </c>
      <c r="E5" s="24" t="n">
        <v>65.6</v>
      </c>
      <c r="F5" s="24" t="n">
        <v>74.8</v>
      </c>
      <c r="G5" s="24"/>
      <c r="H5" s="24"/>
      <c r="I5" s="24"/>
      <c r="J5" s="24"/>
      <c r="K5" s="24" t="n">
        <f aca="false">SUM(C5:J5)</f>
        <v>272.6</v>
      </c>
      <c r="L5" s="40" t="n">
        <f aca="false">K5/4</f>
        <v>68.15</v>
      </c>
    </row>
    <row r="6" customFormat="false" ht="19.5" hidden="false" customHeight="true" outlineLevel="0" collapsed="false">
      <c r="A6" s="14" t="n">
        <v>2</v>
      </c>
      <c r="B6" s="63" t="s">
        <v>23</v>
      </c>
      <c r="C6" s="29" t="n">
        <v>79.2</v>
      </c>
      <c r="D6" s="29" t="n">
        <v>74.3</v>
      </c>
      <c r="E6" s="29" t="n">
        <v>77.2</v>
      </c>
      <c r="F6" s="29" t="n">
        <v>82.9</v>
      </c>
      <c r="G6" s="29"/>
      <c r="H6" s="29"/>
      <c r="I6" s="29"/>
      <c r="J6" s="29"/>
      <c r="K6" s="24" t="n">
        <f aca="false">SUM(C6:J6)</f>
        <v>313.6</v>
      </c>
      <c r="L6" s="40" t="n">
        <f aca="false">K6/4</f>
        <v>78.4</v>
      </c>
    </row>
    <row r="7" customFormat="false" ht="18" hidden="false" customHeight="true" outlineLevel="0" collapsed="false">
      <c r="A7" s="14" t="n">
        <v>3</v>
      </c>
      <c r="B7" s="63" t="s">
        <v>24</v>
      </c>
      <c r="C7" s="29" t="n">
        <v>60.2</v>
      </c>
      <c r="D7" s="29" t="n">
        <v>55.9</v>
      </c>
      <c r="E7" s="29" t="n">
        <v>64.9</v>
      </c>
      <c r="F7" s="29" t="n">
        <v>70.8</v>
      </c>
      <c r="G7" s="29"/>
      <c r="H7" s="29"/>
      <c r="I7" s="29"/>
      <c r="J7" s="29"/>
      <c r="K7" s="24" t="n">
        <f aca="false">SUM(C7:J7)</f>
        <v>251.8</v>
      </c>
      <c r="L7" s="40" t="n">
        <f aca="false">K7/4</f>
        <v>62.95</v>
      </c>
    </row>
    <row r="8" customFormat="false" ht="19.5" hidden="false" customHeight="true" outlineLevel="0" collapsed="false">
      <c r="A8" s="14" t="n">
        <v>4</v>
      </c>
      <c r="B8" s="63" t="s">
        <v>25</v>
      </c>
      <c r="C8" s="29" t="n">
        <v>72.5</v>
      </c>
      <c r="D8" s="29" t="n">
        <v>74.7</v>
      </c>
      <c r="E8" s="29" t="n">
        <v>78.7</v>
      </c>
      <c r="F8" s="29" t="n">
        <v>77.5</v>
      </c>
      <c r="G8" s="29"/>
      <c r="H8" s="29"/>
      <c r="I8" s="29"/>
      <c r="J8" s="29"/>
      <c r="K8" s="24" t="n">
        <f aca="false">SUM(C8:J8)</f>
        <v>303.4</v>
      </c>
      <c r="L8" s="40" t="n">
        <f aca="false">K8/4</f>
        <v>75.85</v>
      </c>
    </row>
    <row r="9" customFormat="false" ht="22.5" hidden="false" customHeight="true" outlineLevel="0" collapsed="false">
      <c r="A9" s="14" t="n">
        <v>5</v>
      </c>
      <c r="B9" s="63" t="s">
        <v>26</v>
      </c>
      <c r="C9" s="29" t="n">
        <v>88</v>
      </c>
      <c r="D9" s="29" t="n">
        <v>85.7</v>
      </c>
      <c r="E9" s="29" t="n">
        <v>86.3</v>
      </c>
      <c r="F9" s="29" t="n">
        <v>86.1</v>
      </c>
      <c r="G9" s="29"/>
      <c r="H9" s="29"/>
      <c r="I9" s="29"/>
      <c r="J9" s="29"/>
      <c r="K9" s="24" t="n">
        <f aca="false">SUM(C9:J9)</f>
        <v>346.1</v>
      </c>
      <c r="L9" s="40" t="n">
        <f aca="false">K9/4</f>
        <v>86.525</v>
      </c>
    </row>
    <row r="10" customFormat="false" ht="22.5" hidden="false" customHeight="true" outlineLevel="0" collapsed="false">
      <c r="A10" s="14" t="n">
        <v>6</v>
      </c>
      <c r="B10" s="63" t="s">
        <v>27</v>
      </c>
      <c r="C10" s="29" t="n">
        <v>88.1</v>
      </c>
      <c r="D10" s="29" t="n">
        <v>87.8</v>
      </c>
      <c r="E10" s="29" t="n">
        <v>86.1</v>
      </c>
      <c r="F10" s="29" t="n">
        <v>90.3</v>
      </c>
      <c r="G10" s="29"/>
      <c r="H10" s="29"/>
      <c r="I10" s="29"/>
      <c r="J10" s="29"/>
      <c r="K10" s="24" t="n">
        <f aca="false">SUM(C10:J10)</f>
        <v>352.3</v>
      </c>
      <c r="L10" s="40" t="n">
        <f aca="false">K10/4</f>
        <v>88.075</v>
      </c>
    </row>
    <row r="11" customFormat="false" ht="21" hidden="false" customHeight="true" outlineLevel="0" collapsed="false">
      <c r="A11" s="14" t="n">
        <v>7</v>
      </c>
      <c r="B11" s="63" t="s">
        <v>28</v>
      </c>
      <c r="C11" s="29" t="n">
        <v>79.1</v>
      </c>
      <c r="D11" s="29" t="n">
        <v>79.4</v>
      </c>
      <c r="E11" s="29" t="n">
        <v>77.8</v>
      </c>
      <c r="F11" s="29" t="n">
        <v>85.7</v>
      </c>
      <c r="G11" s="29"/>
      <c r="H11" s="29"/>
      <c r="I11" s="29"/>
      <c r="J11" s="29"/>
      <c r="K11" s="24" t="n">
        <f aca="false">SUM(C11:J11)</f>
        <v>322</v>
      </c>
      <c r="L11" s="40" t="n">
        <f aca="false">K11/4</f>
        <v>80.5</v>
      </c>
    </row>
    <row r="12" customFormat="false" ht="19.5" hidden="false" customHeight="true" outlineLevel="0" collapsed="false">
      <c r="A12" s="14" t="n">
        <v>8</v>
      </c>
      <c r="B12" s="63" t="s">
        <v>29</v>
      </c>
      <c r="C12" s="29" t="n">
        <v>86.7</v>
      </c>
      <c r="D12" s="29" t="n">
        <v>88.3</v>
      </c>
      <c r="E12" s="29" t="n">
        <v>86.8</v>
      </c>
      <c r="F12" s="29" t="n">
        <v>87.1</v>
      </c>
      <c r="G12" s="29"/>
      <c r="H12" s="29"/>
      <c r="I12" s="29"/>
      <c r="J12" s="29"/>
      <c r="K12" s="24" t="n">
        <f aca="false">SUM(C12:J12)</f>
        <v>348.9</v>
      </c>
      <c r="L12" s="40" t="n">
        <f aca="false">K12/4</f>
        <v>87.225</v>
      </c>
    </row>
    <row r="13" customFormat="false" ht="19.5" hidden="false" customHeight="true" outlineLevel="0" collapsed="false">
      <c r="A13" s="14" t="n">
        <v>9</v>
      </c>
      <c r="B13" s="63" t="s">
        <v>30</v>
      </c>
      <c r="C13" s="29" t="n">
        <v>75.3</v>
      </c>
      <c r="D13" s="29" t="n">
        <v>74.8</v>
      </c>
      <c r="E13" s="29" t="n">
        <v>78.4</v>
      </c>
      <c r="F13" s="29" t="n">
        <v>84.8</v>
      </c>
      <c r="G13" s="29"/>
      <c r="H13" s="29"/>
      <c r="I13" s="29"/>
      <c r="J13" s="29"/>
      <c r="K13" s="24" t="n">
        <f aca="false">SUM(C13:J13)</f>
        <v>313.3</v>
      </c>
      <c r="L13" s="40" t="n">
        <f aca="false">K13/4</f>
        <v>78.325</v>
      </c>
    </row>
    <row r="14" customFormat="false" ht="24" hidden="false" customHeight="true" outlineLevel="0" collapsed="false">
      <c r="A14" s="14" t="n">
        <v>10</v>
      </c>
      <c r="B14" s="63" t="s">
        <v>31</v>
      </c>
      <c r="C14" s="29" t="n">
        <v>81.4</v>
      </c>
      <c r="D14" s="29" t="n">
        <v>74.7</v>
      </c>
      <c r="E14" s="29" t="n">
        <v>77.6</v>
      </c>
      <c r="F14" s="29" t="n">
        <v>84.4</v>
      </c>
      <c r="G14" s="29"/>
      <c r="H14" s="29"/>
      <c r="I14" s="29"/>
      <c r="J14" s="29"/>
      <c r="K14" s="24" t="n">
        <f aca="false">SUM(C14:J14)</f>
        <v>318.1</v>
      </c>
      <c r="L14" s="40" t="n">
        <f aca="false">K14/4</f>
        <v>79.525</v>
      </c>
    </row>
    <row r="15" customFormat="false" ht="21.75" hidden="false" customHeight="true" outlineLevel="0" collapsed="false">
      <c r="A15" s="14" t="n">
        <v>11</v>
      </c>
      <c r="B15" s="63" t="s">
        <v>32</v>
      </c>
      <c r="C15" s="29" t="n">
        <v>64.4</v>
      </c>
      <c r="D15" s="29" t="n">
        <v>65.3</v>
      </c>
      <c r="E15" s="29" t="n">
        <v>65.6</v>
      </c>
      <c r="F15" s="29" t="n">
        <v>76.2</v>
      </c>
      <c r="G15" s="29"/>
      <c r="H15" s="29"/>
      <c r="I15" s="29"/>
      <c r="J15" s="29"/>
      <c r="K15" s="24" t="n">
        <f aca="false">SUM(C15:J15)</f>
        <v>271.5</v>
      </c>
      <c r="L15" s="40" t="n">
        <f aca="false">K15/4</f>
        <v>67.875</v>
      </c>
    </row>
    <row r="16" customFormat="false" ht="21.75" hidden="false" customHeight="true" outlineLevel="0" collapsed="false">
      <c r="A16" s="14" t="n">
        <v>12</v>
      </c>
      <c r="B16" s="63" t="s">
        <v>33</v>
      </c>
      <c r="C16" s="29" t="n">
        <v>86.4</v>
      </c>
      <c r="D16" s="29" t="n">
        <v>76.3</v>
      </c>
      <c r="E16" s="29" t="n">
        <v>79.9</v>
      </c>
      <c r="F16" s="29" t="n">
        <v>86.6</v>
      </c>
      <c r="G16" s="29"/>
      <c r="H16" s="29"/>
      <c r="I16" s="29"/>
      <c r="J16" s="29"/>
      <c r="K16" s="24" t="n">
        <f aca="false">SUM(C16:J16)</f>
        <v>329.2</v>
      </c>
      <c r="L16" s="40" t="n">
        <f aca="false">K16/4</f>
        <v>82.3</v>
      </c>
    </row>
    <row r="17" customFormat="false" ht="23.25" hidden="false" customHeight="true" outlineLevel="0" collapsed="false">
      <c r="A17" s="14" t="n">
        <v>14</v>
      </c>
      <c r="B17" s="63" t="s">
        <v>34</v>
      </c>
      <c r="C17" s="29" t="n">
        <v>94.2</v>
      </c>
      <c r="D17" s="29" t="n">
        <v>92</v>
      </c>
      <c r="E17" s="29" t="n">
        <v>89.1</v>
      </c>
      <c r="F17" s="29" t="n">
        <v>88.8</v>
      </c>
      <c r="G17" s="29"/>
      <c r="H17" s="29"/>
      <c r="I17" s="29"/>
      <c r="J17" s="29"/>
      <c r="K17" s="24" t="n">
        <f aca="false">SUM(C17:J17)</f>
        <v>364.1</v>
      </c>
      <c r="L17" s="40" t="n">
        <f aca="false">K17/4</f>
        <v>91.025</v>
      </c>
    </row>
    <row r="18" customFormat="false" ht="22.5" hidden="false" customHeight="true" outlineLevel="0" collapsed="false">
      <c r="A18" s="14" t="n">
        <v>15</v>
      </c>
      <c r="B18" s="63" t="s">
        <v>35</v>
      </c>
      <c r="C18" s="29" t="n">
        <v>79.2</v>
      </c>
      <c r="D18" s="29" t="n">
        <v>82.1</v>
      </c>
      <c r="E18" s="29" t="n">
        <v>82.8</v>
      </c>
      <c r="F18" s="29" t="n">
        <v>85.7</v>
      </c>
      <c r="G18" s="29"/>
      <c r="H18" s="29"/>
      <c r="I18" s="29"/>
      <c r="J18" s="29"/>
      <c r="K18" s="24" t="n">
        <f aca="false">SUM(C18:J18)</f>
        <v>329.8</v>
      </c>
      <c r="L18" s="40" t="n">
        <f aca="false">K18/4</f>
        <v>82.45</v>
      </c>
    </row>
    <row r="19" customFormat="false" ht="21.75" hidden="false" customHeight="true" outlineLevel="0" collapsed="false">
      <c r="A19" s="14" t="n">
        <v>16</v>
      </c>
      <c r="B19" s="63" t="s">
        <v>36</v>
      </c>
      <c r="C19" s="29" t="n">
        <v>66.2</v>
      </c>
      <c r="D19" s="29" t="n">
        <v>67.1</v>
      </c>
      <c r="E19" s="29" t="n">
        <v>67.8</v>
      </c>
      <c r="F19" s="29" t="n">
        <v>72.9</v>
      </c>
      <c r="G19" s="29"/>
      <c r="H19" s="29"/>
      <c r="I19" s="29"/>
      <c r="J19" s="29"/>
      <c r="K19" s="24" t="n">
        <f aca="false">SUM(C19:J19)</f>
        <v>274</v>
      </c>
      <c r="L19" s="40" t="n">
        <f aca="false">K19/4</f>
        <v>68.5</v>
      </c>
    </row>
    <row r="20" customFormat="false" ht="21" hidden="false" customHeight="true" outlineLevel="0" collapsed="false">
      <c r="A20" s="14" t="n">
        <v>17</v>
      </c>
      <c r="B20" s="63" t="s">
        <v>37</v>
      </c>
      <c r="C20" s="29" t="n">
        <v>73.1</v>
      </c>
      <c r="D20" s="29" t="n">
        <v>77.9</v>
      </c>
      <c r="E20" s="29" t="n">
        <v>72.6</v>
      </c>
      <c r="F20" s="29" t="n">
        <v>76.3</v>
      </c>
      <c r="G20" s="29"/>
      <c r="H20" s="29"/>
      <c r="I20" s="29"/>
      <c r="J20" s="29"/>
      <c r="K20" s="24" t="n">
        <f aca="false">SUM(C20:J20)</f>
        <v>299.9</v>
      </c>
      <c r="L20" s="40" t="n">
        <f aca="false">K20/4</f>
        <v>74.975</v>
      </c>
    </row>
    <row r="21" customFormat="false" ht="21" hidden="false" customHeight="true" outlineLevel="0" collapsed="false">
      <c r="A21" s="14" t="n">
        <v>18</v>
      </c>
      <c r="B21" s="63" t="s">
        <v>38</v>
      </c>
      <c r="C21" s="29" t="n">
        <v>73.1</v>
      </c>
      <c r="D21" s="29" t="n">
        <v>68.7</v>
      </c>
      <c r="E21" s="29" t="n">
        <v>67.1</v>
      </c>
      <c r="F21" s="29" t="n">
        <v>75.9</v>
      </c>
      <c r="G21" s="29"/>
      <c r="H21" s="29"/>
      <c r="I21" s="29"/>
      <c r="J21" s="29"/>
      <c r="K21" s="24" t="n">
        <f aca="false">SUM(C21:J21)</f>
        <v>284.8</v>
      </c>
      <c r="L21" s="40" t="n">
        <f aca="false">K21/4</f>
        <v>71.2</v>
      </c>
    </row>
    <row r="22" customFormat="false" ht="23.25" hidden="false" customHeight="true" outlineLevel="0" collapsed="false">
      <c r="A22" s="14" t="n">
        <v>19</v>
      </c>
      <c r="B22" s="63" t="s">
        <v>39</v>
      </c>
      <c r="C22" s="29" t="n">
        <v>79.8</v>
      </c>
      <c r="D22" s="29" t="n">
        <v>82.2</v>
      </c>
      <c r="E22" s="29" t="n">
        <v>81.7</v>
      </c>
      <c r="F22" s="29" t="n">
        <v>86.3</v>
      </c>
      <c r="G22" s="29"/>
      <c r="H22" s="29"/>
      <c r="I22" s="29"/>
      <c r="J22" s="29"/>
      <c r="K22" s="24" t="n">
        <f aca="false">SUM(C22:J22)</f>
        <v>330</v>
      </c>
      <c r="L22" s="40" t="n">
        <f aca="false">K22/4</f>
        <v>82.5</v>
      </c>
    </row>
    <row r="23" customFormat="false" ht="24.75" hidden="false" customHeight="true" outlineLevel="0" collapsed="false">
      <c r="A23" s="14" t="n">
        <v>20</v>
      </c>
      <c r="B23" s="63" t="s">
        <v>40</v>
      </c>
      <c r="C23" s="29" t="n">
        <v>80.1</v>
      </c>
      <c r="D23" s="29" t="n">
        <v>83.2</v>
      </c>
      <c r="E23" s="29" t="n">
        <v>77.4</v>
      </c>
      <c r="F23" s="29" t="n">
        <v>81.5</v>
      </c>
      <c r="G23" s="29"/>
      <c r="H23" s="29"/>
      <c r="I23" s="29"/>
      <c r="J23" s="29"/>
      <c r="K23" s="24" t="n">
        <f aca="false">SUM(C23:J23)</f>
        <v>322.2</v>
      </c>
      <c r="L23" s="40" t="n">
        <f aca="false">K23/4</f>
        <v>80.55</v>
      </c>
    </row>
    <row r="24" customFormat="false" ht="20.25" hidden="false" customHeight="true" outlineLevel="0" collapsed="false">
      <c r="A24" s="14" t="n">
        <v>21</v>
      </c>
      <c r="B24" s="63" t="s">
        <v>41</v>
      </c>
      <c r="C24" s="29" t="n">
        <v>75.5</v>
      </c>
      <c r="D24" s="29" t="n">
        <v>72.9</v>
      </c>
      <c r="E24" s="29" t="n">
        <v>69.7</v>
      </c>
      <c r="F24" s="29" t="n">
        <v>76.8</v>
      </c>
      <c r="G24" s="29"/>
      <c r="H24" s="29"/>
      <c r="I24" s="29"/>
      <c r="J24" s="29"/>
      <c r="K24" s="24" t="n">
        <f aca="false">SUM(C24:J24)</f>
        <v>294.9</v>
      </c>
      <c r="L24" s="40" t="n">
        <f aca="false">K24/4</f>
        <v>73.725</v>
      </c>
    </row>
    <row r="25" customFormat="false" ht="20.25" hidden="false" customHeight="true" outlineLevel="0" collapsed="false">
      <c r="A25" s="14" t="n">
        <v>22</v>
      </c>
      <c r="B25" s="63" t="s">
        <v>42</v>
      </c>
      <c r="C25" s="29" t="n">
        <v>75.3</v>
      </c>
      <c r="D25" s="29" t="n">
        <v>75.4</v>
      </c>
      <c r="E25" s="29" t="n">
        <v>72.4</v>
      </c>
      <c r="F25" s="29" t="n">
        <v>82.1</v>
      </c>
      <c r="G25" s="29"/>
      <c r="H25" s="29"/>
      <c r="I25" s="29"/>
      <c r="J25" s="29"/>
      <c r="K25" s="24" t="n">
        <f aca="false">SUM(C25:J25)</f>
        <v>305.2</v>
      </c>
      <c r="L25" s="40" t="n">
        <f aca="false">K25/4</f>
        <v>76.3</v>
      </c>
    </row>
    <row r="26" customFormat="false" ht="20.25" hidden="false" customHeight="true" outlineLevel="0" collapsed="false">
      <c r="A26" s="14" t="n">
        <v>23</v>
      </c>
      <c r="B26" s="63" t="s">
        <v>43</v>
      </c>
      <c r="C26" s="29" t="n">
        <v>88.7</v>
      </c>
      <c r="D26" s="29" t="n">
        <v>89.1</v>
      </c>
      <c r="E26" s="29" t="n">
        <v>83.7</v>
      </c>
      <c r="F26" s="29" t="n">
        <v>87.3</v>
      </c>
      <c r="G26" s="29"/>
      <c r="H26" s="29"/>
      <c r="I26" s="29"/>
      <c r="J26" s="29"/>
      <c r="K26" s="24" t="n">
        <f aca="false">SUM(C26:J26)</f>
        <v>348.8</v>
      </c>
      <c r="L26" s="40" t="n">
        <f aca="false">K26/4</f>
        <v>87.2</v>
      </c>
    </row>
    <row r="27" customFormat="false" ht="20.25" hidden="false" customHeight="true" outlineLevel="0" collapsed="false">
      <c r="A27" s="14" t="n">
        <v>24</v>
      </c>
      <c r="B27" s="63" t="s">
        <v>44</v>
      </c>
      <c r="C27" s="29" t="n">
        <v>94.4</v>
      </c>
      <c r="D27" s="29" t="n">
        <v>91.7</v>
      </c>
      <c r="E27" s="29" t="n">
        <v>88.1</v>
      </c>
      <c r="F27" s="29" t="n">
        <v>88.6</v>
      </c>
      <c r="G27" s="29"/>
      <c r="H27" s="29"/>
      <c r="I27" s="29"/>
      <c r="J27" s="29"/>
      <c r="K27" s="24" t="n">
        <f aca="false">SUM(C27:J27)</f>
        <v>362.8</v>
      </c>
      <c r="L27" s="40" t="n">
        <f aca="false">K27/4</f>
        <v>90.7</v>
      </c>
    </row>
    <row r="28" customFormat="false" ht="20.25" hidden="false" customHeight="true" outlineLevel="0" collapsed="false">
      <c r="A28" s="14" t="n">
        <v>25</v>
      </c>
      <c r="B28" s="63" t="s">
        <v>45</v>
      </c>
      <c r="C28" s="29" t="n">
        <v>86.7</v>
      </c>
      <c r="D28" s="29" t="n">
        <v>87.1</v>
      </c>
      <c r="E28" s="29" t="n">
        <v>86.5</v>
      </c>
      <c r="F28" s="29" t="n">
        <v>84.2</v>
      </c>
      <c r="G28" s="29"/>
      <c r="H28" s="29"/>
      <c r="I28" s="29"/>
      <c r="J28" s="29"/>
      <c r="K28" s="24" t="n">
        <f aca="false">SUM(C28:J28)</f>
        <v>344.5</v>
      </c>
      <c r="L28" s="40" t="n">
        <f aca="false">K28/4</f>
        <v>86.125</v>
      </c>
    </row>
    <row r="29" customFormat="false" ht="20.25" hidden="false" customHeight="true" outlineLevel="0" collapsed="false">
      <c r="A29" s="14" t="n">
        <v>26</v>
      </c>
      <c r="B29" s="63" t="s">
        <v>46</v>
      </c>
      <c r="C29" s="29" t="n">
        <v>63.4</v>
      </c>
      <c r="D29" s="29" t="n">
        <v>66</v>
      </c>
      <c r="E29" s="29" t="n">
        <v>64.7</v>
      </c>
      <c r="F29" s="29" t="n">
        <v>64.1</v>
      </c>
      <c r="G29" s="29"/>
      <c r="H29" s="29"/>
      <c r="I29" s="29"/>
      <c r="J29" s="29"/>
      <c r="K29" s="24" t="n">
        <f aca="false">SUM(C29:J29)</f>
        <v>258.2</v>
      </c>
      <c r="L29" s="40" t="n">
        <f aca="false">K29/4</f>
        <v>64.55</v>
      </c>
    </row>
    <row r="30" customFormat="false" ht="20.25" hidden="false" customHeight="true" outlineLevel="0" collapsed="false">
      <c r="A30" s="14" t="n">
        <v>27</v>
      </c>
      <c r="B30" s="63" t="s">
        <v>47</v>
      </c>
      <c r="C30" s="29" t="n">
        <v>83</v>
      </c>
      <c r="D30" s="29" t="n">
        <v>82.6</v>
      </c>
      <c r="E30" s="29" t="n">
        <v>84.5</v>
      </c>
      <c r="F30" s="29" t="n">
        <v>83.5</v>
      </c>
      <c r="G30" s="29"/>
      <c r="H30" s="29"/>
      <c r="I30" s="29"/>
      <c r="J30" s="29"/>
      <c r="K30" s="24" t="n">
        <f aca="false">SUM(C30:J30)</f>
        <v>333.6</v>
      </c>
      <c r="L30" s="40" t="n">
        <f aca="false">K30/4</f>
        <v>83.4</v>
      </c>
    </row>
    <row r="31" customFormat="false" ht="20.25" hidden="false" customHeight="true" outlineLevel="0" collapsed="false">
      <c r="A31" s="14" t="n">
        <v>28</v>
      </c>
      <c r="B31" s="63" t="s">
        <v>48</v>
      </c>
      <c r="C31" s="15" t="n">
        <v>74.2</v>
      </c>
      <c r="D31" s="15" t="n">
        <v>78.9</v>
      </c>
      <c r="E31" s="15" t="n">
        <v>79.3</v>
      </c>
      <c r="F31" s="15" t="n">
        <v>84.3</v>
      </c>
      <c r="G31" s="15"/>
      <c r="H31" s="15"/>
      <c r="I31" s="15"/>
      <c r="J31" s="15"/>
      <c r="K31" s="24" t="n">
        <f aca="false">SUM(C31:J31)</f>
        <v>316.7</v>
      </c>
      <c r="L31" s="40" t="n">
        <f aca="false">K31/4</f>
        <v>79.175</v>
      </c>
    </row>
    <row r="32" customFormat="false" ht="20.25" hidden="false" customHeight="true" outlineLevel="0" collapsed="false">
      <c r="A32" s="14" t="n">
        <v>29</v>
      </c>
      <c r="B32" s="63" t="s">
        <v>49</v>
      </c>
      <c r="C32" s="15" t="n">
        <v>65.4</v>
      </c>
      <c r="D32" s="15" t="n">
        <v>64.3</v>
      </c>
      <c r="E32" s="15" t="n">
        <v>53.8</v>
      </c>
      <c r="F32" s="15" t="n">
        <v>63.9</v>
      </c>
      <c r="G32" s="15"/>
      <c r="H32" s="15"/>
      <c r="I32" s="15"/>
      <c r="J32" s="15"/>
      <c r="K32" s="24" t="n">
        <f aca="false">SUM(C32:J32)</f>
        <v>247.4</v>
      </c>
      <c r="L32" s="40" t="n">
        <f aca="false">K32/4</f>
        <v>61.85</v>
      </c>
    </row>
    <row r="33" customFormat="false" ht="20.25" hidden="false" customHeight="true" outlineLevel="0" collapsed="false">
      <c r="A33" s="14" t="n">
        <v>30</v>
      </c>
      <c r="B33" s="63" t="s">
        <v>50</v>
      </c>
      <c r="C33" s="15" t="n">
        <v>77.1</v>
      </c>
      <c r="D33" s="15" t="n">
        <v>78.1</v>
      </c>
      <c r="E33" s="15" t="n">
        <v>72.3</v>
      </c>
      <c r="F33" s="15" t="n">
        <v>82.7</v>
      </c>
      <c r="G33" s="15"/>
      <c r="H33" s="15"/>
      <c r="I33" s="15"/>
      <c r="J33" s="15"/>
      <c r="K33" s="24" t="n">
        <f aca="false">SUM(C33:J33)</f>
        <v>310.2</v>
      </c>
      <c r="L33" s="40" t="n">
        <f aca="false">K33/4</f>
        <v>77.55</v>
      </c>
    </row>
    <row r="34" customFormat="false" ht="20.25" hidden="false" customHeight="true" outlineLevel="0" collapsed="false">
      <c r="A34" s="14" t="n">
        <v>31</v>
      </c>
      <c r="B34" s="63" t="s">
        <v>51</v>
      </c>
      <c r="C34" s="15" t="n">
        <v>67</v>
      </c>
      <c r="D34" s="15" t="n">
        <v>70.3</v>
      </c>
      <c r="E34" s="15" t="n">
        <v>72.2</v>
      </c>
      <c r="F34" s="15" t="n">
        <v>73.3</v>
      </c>
      <c r="G34" s="15"/>
      <c r="H34" s="15"/>
      <c r="I34" s="15"/>
      <c r="J34" s="15"/>
      <c r="K34" s="24" t="n">
        <f aca="false">SUM(C34:J34)</f>
        <v>282.8</v>
      </c>
      <c r="L34" s="40" t="n">
        <f aca="false">K34/4</f>
        <v>70.7</v>
      </c>
    </row>
    <row r="35" customFormat="false" ht="20.25" hidden="false" customHeight="true" outlineLevel="0" collapsed="false">
      <c r="A35" s="14" t="n">
        <v>32</v>
      </c>
      <c r="B35" s="64" t="n">
        <v>190571</v>
      </c>
      <c r="C35" s="15" t="n">
        <v>78.6</v>
      </c>
      <c r="D35" s="15" t="n">
        <v>72.6</v>
      </c>
      <c r="E35" s="15" t="n">
        <v>76</v>
      </c>
      <c r="F35" s="15" t="n">
        <v>76.1</v>
      </c>
      <c r="G35" s="15"/>
      <c r="H35" s="15"/>
      <c r="I35" s="15"/>
      <c r="J35" s="15"/>
      <c r="K35" s="24" t="n">
        <f aca="false">SUM(C35:J35)</f>
        <v>303.3</v>
      </c>
      <c r="L35" s="40" t="n">
        <f aca="false">K35/4</f>
        <v>75.825</v>
      </c>
    </row>
    <row r="36" customFormat="false" ht="18.75" hidden="false" customHeight="true" outlineLevel="0" collapsed="false">
      <c r="A36" s="14" t="n">
        <v>33</v>
      </c>
      <c r="B36" s="65" t="s">
        <v>52</v>
      </c>
      <c r="C36" s="34" t="n">
        <v>68.7</v>
      </c>
      <c r="D36" s="34" t="n">
        <v>76.2</v>
      </c>
      <c r="E36" s="34" t="n">
        <v>67.9</v>
      </c>
      <c r="F36" s="34" t="n">
        <v>75.7</v>
      </c>
      <c r="G36" s="34"/>
      <c r="H36" s="34"/>
      <c r="I36" s="34"/>
      <c r="J36" s="34"/>
      <c r="K36" s="24" t="n">
        <f aca="false">SUM(C36:J36)</f>
        <v>288.5</v>
      </c>
      <c r="L36" s="40" t="n">
        <f aca="false">K36/4</f>
        <v>72.125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2" min="4" style="0" width="7.14"/>
    <col collapsed="false" customWidth="true" hidden="fals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</row>
    <row r="3" customFormat="false" ht="111" hidden="false" customHeight="true" outlineLevel="0" collapsed="false">
      <c r="A3" s="10"/>
      <c r="B3" s="37" t="s">
        <v>53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3</v>
      </c>
      <c r="N3" s="13" t="s">
        <v>14</v>
      </c>
    </row>
    <row r="4" customFormat="false" ht="24" hidden="false" customHeight="true" outlineLevel="0" collapsed="false">
      <c r="A4" s="41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0"/>
    </row>
    <row r="5" customFormat="false" ht="18" hidden="false" customHeight="true" outlineLevel="0" collapsed="false">
      <c r="A5" s="14" t="n">
        <v>1</v>
      </c>
      <c r="B5" s="63" t="s">
        <v>54</v>
      </c>
      <c r="C5" s="29" t="n">
        <v>72.17</v>
      </c>
      <c r="D5" s="29" t="n">
        <v>53.2</v>
      </c>
      <c r="E5" s="29" t="n">
        <v>73.83</v>
      </c>
      <c r="F5" s="29" t="n">
        <v>39.36</v>
      </c>
      <c r="G5" s="29"/>
      <c r="H5" s="29"/>
      <c r="I5" s="29"/>
      <c r="J5" s="29"/>
      <c r="K5" s="29"/>
      <c r="L5" s="29"/>
      <c r="M5" s="24" t="n">
        <f aca="false">SUM(C5:L5)</f>
        <v>238.56</v>
      </c>
      <c r="N5" s="40" t="n">
        <f aca="false">M5/4</f>
        <v>59.64</v>
      </c>
    </row>
    <row r="6" customFormat="false" ht="19.5" hidden="false" customHeight="true" outlineLevel="0" collapsed="false">
      <c r="A6" s="14" t="n">
        <v>2</v>
      </c>
      <c r="B6" s="63" t="s">
        <v>55</v>
      </c>
      <c r="C6" s="29" t="n">
        <v>74.75</v>
      </c>
      <c r="D6" s="29" t="n">
        <v>67.8</v>
      </c>
      <c r="E6" s="29" t="n">
        <v>73</v>
      </c>
      <c r="F6" s="29" t="n">
        <v>30.82</v>
      </c>
      <c r="G6" s="29"/>
      <c r="H6" s="29"/>
      <c r="I6" s="29"/>
      <c r="J6" s="29"/>
      <c r="K6" s="29"/>
      <c r="L6" s="29"/>
      <c r="M6" s="24" t="n">
        <f aca="false">SUM(C6:L6)</f>
        <v>246.37</v>
      </c>
      <c r="N6" s="40" t="n">
        <f aca="false">M6/4</f>
        <v>61.5925</v>
      </c>
    </row>
    <row r="7" customFormat="false" ht="19.5" hidden="false" customHeight="true" outlineLevel="0" collapsed="false">
      <c r="A7" s="14" t="n">
        <v>3</v>
      </c>
      <c r="B7" s="63" t="s">
        <v>56</v>
      </c>
      <c r="C7" s="29" t="n">
        <v>78.17</v>
      </c>
      <c r="D7" s="29" t="n">
        <v>70.2</v>
      </c>
      <c r="E7" s="29" t="n">
        <v>82.17</v>
      </c>
      <c r="F7" s="29" t="n">
        <v>69.09</v>
      </c>
      <c r="G7" s="29"/>
      <c r="H7" s="29"/>
      <c r="I7" s="29"/>
      <c r="J7" s="29"/>
      <c r="K7" s="29"/>
      <c r="L7" s="29"/>
      <c r="M7" s="24" t="n">
        <f aca="false">SUM(C7:L7)</f>
        <v>299.63</v>
      </c>
      <c r="N7" s="40" t="n">
        <f aca="false">M7/4</f>
        <v>74.9075</v>
      </c>
    </row>
    <row r="8" customFormat="false" ht="22.5" hidden="false" customHeight="true" outlineLevel="0" collapsed="false">
      <c r="A8" s="14" t="n">
        <v>4</v>
      </c>
      <c r="B8" s="63" t="s">
        <v>57</v>
      </c>
      <c r="C8" s="29" t="n">
        <v>83.08</v>
      </c>
      <c r="D8" s="29" t="n">
        <v>77.8</v>
      </c>
      <c r="E8" s="29" t="n">
        <v>86.33</v>
      </c>
      <c r="F8" s="29" t="n">
        <v>84.55</v>
      </c>
      <c r="G8" s="29"/>
      <c r="H8" s="29"/>
      <c r="I8" s="29"/>
      <c r="J8" s="29"/>
      <c r="K8" s="29"/>
      <c r="L8" s="29"/>
      <c r="M8" s="24" t="n">
        <f aca="false">SUM(C8:L8)</f>
        <v>331.76</v>
      </c>
      <c r="N8" s="40" t="n">
        <f aca="false">M8/4</f>
        <v>82.94</v>
      </c>
    </row>
    <row r="9" customFormat="false" ht="22.5" hidden="false" customHeight="true" outlineLevel="0" collapsed="false">
      <c r="A9" s="14" t="n">
        <v>5</v>
      </c>
      <c r="B9" s="63" t="s">
        <v>58</v>
      </c>
      <c r="C9" s="29" t="n">
        <v>79.08</v>
      </c>
      <c r="D9" s="29" t="n">
        <v>74.5</v>
      </c>
      <c r="E9" s="29" t="n">
        <v>78.17</v>
      </c>
      <c r="F9" s="29" t="n">
        <v>79.73</v>
      </c>
      <c r="G9" s="29"/>
      <c r="H9" s="29"/>
      <c r="I9" s="29"/>
      <c r="J9" s="29"/>
      <c r="K9" s="29"/>
      <c r="L9" s="29"/>
      <c r="M9" s="24" t="n">
        <f aca="false">SUM(C9:L9)</f>
        <v>311.48</v>
      </c>
      <c r="N9" s="40" t="n">
        <f aca="false">M9/4</f>
        <v>77.87</v>
      </c>
    </row>
    <row r="10" customFormat="false" ht="21" hidden="false" customHeight="true" outlineLevel="0" collapsed="false">
      <c r="A10" s="14" t="n">
        <v>6</v>
      </c>
      <c r="B10" s="63" t="s">
        <v>59</v>
      </c>
      <c r="C10" s="29" t="n">
        <v>82.92</v>
      </c>
      <c r="D10" s="29" t="n">
        <v>69.6</v>
      </c>
      <c r="E10" s="29" t="n">
        <v>74.58</v>
      </c>
      <c r="F10" s="29" t="n">
        <v>56.73</v>
      </c>
      <c r="G10" s="29"/>
      <c r="H10" s="29"/>
      <c r="I10" s="29"/>
      <c r="J10" s="29"/>
      <c r="K10" s="29"/>
      <c r="L10" s="29"/>
      <c r="M10" s="24" t="n">
        <f aca="false">SUM(C10:L10)</f>
        <v>283.83</v>
      </c>
      <c r="N10" s="40" t="n">
        <f aca="false">M10/4</f>
        <v>70.9575</v>
      </c>
    </row>
    <row r="11" customFormat="false" ht="19.5" hidden="false" customHeight="true" outlineLevel="0" collapsed="false">
      <c r="A11" s="14" t="n">
        <v>7</v>
      </c>
      <c r="B11" s="63" t="s">
        <v>60</v>
      </c>
      <c r="C11" s="29" t="n">
        <v>77.75</v>
      </c>
      <c r="D11" s="29" t="n">
        <v>73.8</v>
      </c>
      <c r="E11" s="29" t="n">
        <v>89.17</v>
      </c>
      <c r="F11" s="29" t="n">
        <v>89.18</v>
      </c>
      <c r="G11" s="29"/>
      <c r="H11" s="29"/>
      <c r="I11" s="29"/>
      <c r="J11" s="29"/>
      <c r="K11" s="29"/>
      <c r="L11" s="29"/>
      <c r="M11" s="24" t="n">
        <f aca="false">SUM(C11:L11)</f>
        <v>329.9</v>
      </c>
      <c r="N11" s="40" t="n">
        <f aca="false">M11/4</f>
        <v>82.475</v>
      </c>
    </row>
    <row r="12" customFormat="false" ht="24" hidden="false" customHeight="true" outlineLevel="0" collapsed="false">
      <c r="A12" s="14" t="n">
        <v>8</v>
      </c>
      <c r="B12" s="63" t="s">
        <v>61</v>
      </c>
      <c r="C12" s="29" t="n">
        <v>81.5</v>
      </c>
      <c r="D12" s="29" t="n">
        <v>77.2</v>
      </c>
      <c r="E12" s="29" t="n">
        <v>81.42</v>
      </c>
      <c r="F12" s="29" t="n">
        <v>86.27</v>
      </c>
      <c r="G12" s="29"/>
      <c r="H12" s="29"/>
      <c r="I12" s="29"/>
      <c r="J12" s="29"/>
      <c r="K12" s="29"/>
      <c r="L12" s="29"/>
      <c r="M12" s="24" t="n">
        <f aca="false">SUM(C12:L12)</f>
        <v>326.39</v>
      </c>
      <c r="N12" s="40" t="n">
        <f aca="false">M12/4</f>
        <v>81.5975</v>
      </c>
    </row>
    <row r="13" customFormat="false" ht="21.75" hidden="false" customHeight="true" outlineLevel="0" collapsed="false">
      <c r="A13" s="14" t="n">
        <v>8</v>
      </c>
      <c r="B13" s="63" t="s">
        <v>62</v>
      </c>
      <c r="C13" s="29" t="n">
        <v>86.25</v>
      </c>
      <c r="D13" s="29" t="n">
        <v>79.8</v>
      </c>
      <c r="E13" s="29" t="n">
        <v>84.67</v>
      </c>
      <c r="F13" s="29" t="n">
        <v>89</v>
      </c>
      <c r="G13" s="29"/>
      <c r="H13" s="29"/>
      <c r="I13" s="29"/>
      <c r="J13" s="29"/>
      <c r="K13" s="29"/>
      <c r="L13" s="29"/>
      <c r="M13" s="24" t="n">
        <f aca="false">SUM(C13:L13)</f>
        <v>339.72</v>
      </c>
      <c r="N13" s="40" t="n">
        <f aca="false">M13/4</f>
        <v>84.93</v>
      </c>
    </row>
    <row r="14" customFormat="false" ht="24" hidden="false" customHeight="true" outlineLevel="0" collapsed="false">
      <c r="A14" s="14" t="n">
        <v>10</v>
      </c>
      <c r="B14" s="63" t="s">
        <v>63</v>
      </c>
      <c r="C14" s="29" t="n">
        <v>81.33</v>
      </c>
      <c r="D14" s="29" t="n">
        <v>74.9</v>
      </c>
      <c r="E14" s="29" t="n">
        <v>80.5</v>
      </c>
      <c r="F14" s="29" t="n">
        <v>85.64</v>
      </c>
      <c r="G14" s="29"/>
      <c r="H14" s="29"/>
      <c r="I14" s="29"/>
      <c r="J14" s="29"/>
      <c r="K14" s="29"/>
      <c r="L14" s="29"/>
      <c r="M14" s="24" t="n">
        <f aca="false">SUM(C14:L14)</f>
        <v>322.37</v>
      </c>
      <c r="N14" s="40" t="n">
        <f aca="false">M14/4</f>
        <v>80.5925</v>
      </c>
    </row>
    <row r="15" customFormat="false" ht="23.25" hidden="false" customHeight="true" outlineLevel="0" collapsed="false">
      <c r="A15" s="14" t="n">
        <v>11</v>
      </c>
      <c r="B15" s="63" t="s">
        <v>64</v>
      </c>
      <c r="C15" s="29" t="n">
        <v>89.25</v>
      </c>
      <c r="D15" s="29" t="n">
        <v>85.3</v>
      </c>
      <c r="E15" s="29" t="n">
        <v>88.08</v>
      </c>
      <c r="F15" s="29" t="n">
        <v>90</v>
      </c>
      <c r="G15" s="29"/>
      <c r="H15" s="29"/>
      <c r="I15" s="29"/>
      <c r="J15" s="29"/>
      <c r="K15" s="29"/>
      <c r="L15" s="29"/>
      <c r="M15" s="24" t="n">
        <f aca="false">SUM(C15:L15)</f>
        <v>352.63</v>
      </c>
      <c r="N15" s="40" t="n">
        <f aca="false">M15/4</f>
        <v>88.1575</v>
      </c>
    </row>
    <row r="16" customFormat="false" ht="22.5" hidden="false" customHeight="true" outlineLevel="0" collapsed="false">
      <c r="A16" s="14" t="n">
        <v>12</v>
      </c>
      <c r="B16" s="63" t="s">
        <v>65</v>
      </c>
      <c r="C16" s="29" t="n">
        <v>73</v>
      </c>
      <c r="D16" s="29" t="n">
        <v>67.2</v>
      </c>
      <c r="E16" s="29" t="n">
        <v>75.58</v>
      </c>
      <c r="F16" s="29" t="n">
        <v>52.28</v>
      </c>
      <c r="G16" s="29"/>
      <c r="H16" s="29"/>
      <c r="I16" s="29"/>
      <c r="J16" s="29"/>
      <c r="K16" s="29"/>
      <c r="L16" s="29"/>
      <c r="M16" s="24" t="n">
        <f aca="false">SUM(C16:L16)</f>
        <v>268.06</v>
      </c>
      <c r="N16" s="40" t="n">
        <f aca="false">M16/4</f>
        <v>67.015</v>
      </c>
    </row>
    <row r="17" customFormat="false" ht="21" hidden="false" customHeight="true" outlineLevel="0" collapsed="false">
      <c r="A17" s="14" t="n">
        <v>14</v>
      </c>
      <c r="B17" s="63" t="n">
        <v>190595</v>
      </c>
      <c r="C17" s="29" t="n">
        <v>38.18</v>
      </c>
      <c r="D17" s="29" t="n">
        <v>71.6</v>
      </c>
      <c r="E17" s="29" t="n">
        <v>73.25</v>
      </c>
      <c r="F17" s="29" t="n">
        <v>81.09</v>
      </c>
      <c r="G17" s="29"/>
      <c r="H17" s="29"/>
      <c r="I17" s="29"/>
      <c r="J17" s="29"/>
      <c r="K17" s="29"/>
      <c r="L17" s="29"/>
      <c r="M17" s="24" t="n">
        <f aca="false">SUM(C17:L17)</f>
        <v>264.12</v>
      </c>
      <c r="N17" s="40" t="n">
        <f aca="false">M17/4</f>
        <v>66.03</v>
      </c>
    </row>
    <row r="18" customFormat="false" ht="23.25" hidden="false" customHeight="true" outlineLevel="0" collapsed="false">
      <c r="A18" s="14" t="n">
        <v>15</v>
      </c>
      <c r="B18" s="63" t="s">
        <v>66</v>
      </c>
      <c r="C18" s="29" t="n">
        <v>79.92</v>
      </c>
      <c r="D18" s="29" t="n">
        <v>81.2</v>
      </c>
      <c r="E18" s="29" t="n">
        <v>88.42</v>
      </c>
      <c r="F18" s="29" t="n">
        <v>88</v>
      </c>
      <c r="G18" s="29"/>
      <c r="H18" s="29"/>
      <c r="I18" s="29"/>
      <c r="J18" s="29"/>
      <c r="K18" s="29"/>
      <c r="L18" s="29"/>
      <c r="M18" s="24" t="n">
        <f aca="false">SUM(C18:L18)</f>
        <v>337.54</v>
      </c>
      <c r="N18" s="40" t="n">
        <f aca="false">M18/4</f>
        <v>84.385</v>
      </c>
    </row>
    <row r="19" customFormat="false" ht="24.75" hidden="false" customHeight="true" outlineLevel="0" collapsed="false">
      <c r="A19" s="14" t="n">
        <v>16</v>
      </c>
      <c r="B19" s="63" t="s">
        <v>67</v>
      </c>
      <c r="C19" s="29" t="n">
        <v>88.92</v>
      </c>
      <c r="D19" s="29" t="n">
        <v>86.1</v>
      </c>
      <c r="E19" s="29" t="n">
        <v>90.33</v>
      </c>
      <c r="F19" s="29" t="n">
        <v>91.46</v>
      </c>
      <c r="G19" s="29"/>
      <c r="H19" s="29"/>
      <c r="I19" s="29"/>
      <c r="J19" s="29"/>
      <c r="K19" s="29"/>
      <c r="L19" s="29"/>
      <c r="M19" s="24" t="n">
        <f aca="false">SUM(C19:L19)</f>
        <v>356.81</v>
      </c>
      <c r="N19" s="40" t="n">
        <f aca="false">M19/4</f>
        <v>89.2025</v>
      </c>
    </row>
    <row r="20" customFormat="false" ht="20.25" hidden="false" customHeight="true" outlineLevel="0" collapsed="false">
      <c r="A20" s="14" t="n">
        <v>17</v>
      </c>
      <c r="B20" s="63" t="s">
        <v>68</v>
      </c>
      <c r="C20" s="29" t="n">
        <v>86.25</v>
      </c>
      <c r="D20" s="29" t="n">
        <v>86.4</v>
      </c>
      <c r="E20" s="29" t="n">
        <v>88.58</v>
      </c>
      <c r="F20" s="29" t="n">
        <v>88.64</v>
      </c>
      <c r="G20" s="29"/>
      <c r="H20" s="29"/>
      <c r="I20" s="29"/>
      <c r="J20" s="29"/>
      <c r="K20" s="29"/>
      <c r="L20" s="29"/>
      <c r="M20" s="24" t="n">
        <f aca="false">SUM(C20:L20)</f>
        <v>349.87</v>
      </c>
      <c r="N20" s="40" t="n">
        <f aca="false">M20/4</f>
        <v>87.4675</v>
      </c>
    </row>
    <row r="21" customFormat="false" ht="20.25" hidden="false" customHeight="true" outlineLevel="0" collapsed="false">
      <c r="A21" s="14" t="n">
        <v>18</v>
      </c>
      <c r="B21" s="65" t="s">
        <v>69</v>
      </c>
      <c r="C21" s="29" t="n">
        <v>84.58</v>
      </c>
      <c r="D21" s="29" t="n">
        <v>82.8</v>
      </c>
      <c r="E21" s="29" t="n">
        <v>88.5</v>
      </c>
      <c r="F21" s="29" t="n">
        <v>91.18</v>
      </c>
      <c r="G21" s="29"/>
      <c r="H21" s="29"/>
      <c r="I21" s="29"/>
      <c r="J21" s="29"/>
      <c r="K21" s="29"/>
      <c r="L21" s="29"/>
      <c r="M21" s="24" t="n">
        <f aca="false">SUM(C21:L21)</f>
        <v>347.06</v>
      </c>
      <c r="N21" s="40" t="n">
        <f aca="false">M21/4</f>
        <v>86.765</v>
      </c>
    </row>
    <row r="22" customFormat="false" ht="18.75" hidden="false" customHeight="true" outlineLevel="0" collapsed="false">
      <c r="A22" s="14" t="n">
        <v>19</v>
      </c>
      <c r="B22" s="63" t="n">
        <v>203411</v>
      </c>
      <c r="C22" s="29" t="n">
        <v>73.75</v>
      </c>
      <c r="D22" s="29" t="n">
        <v>67</v>
      </c>
      <c r="E22" s="29" t="n">
        <v>68</v>
      </c>
      <c r="F22" s="29"/>
      <c r="G22" s="29"/>
      <c r="H22" s="29"/>
      <c r="I22" s="29"/>
      <c r="J22" s="29"/>
      <c r="K22" s="29"/>
      <c r="L22" s="29"/>
      <c r="M22" s="24" t="n">
        <f aca="false">SUM(C22:L22)</f>
        <v>208.75</v>
      </c>
      <c r="N22" s="40" t="n">
        <f aca="false">M22/3</f>
        <v>69.5833333333333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1"/>
      <c r="B1" s="2"/>
      <c r="C1" s="36"/>
      <c r="D1" s="3"/>
      <c r="E1" s="4"/>
      <c r="F1" s="4"/>
      <c r="G1" s="4"/>
      <c r="H1" s="4"/>
      <c r="I1" s="4"/>
      <c r="J1" s="4"/>
      <c r="K1" s="5"/>
    </row>
    <row r="2" customFormat="false" ht="0.75" hidden="tru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</row>
    <row r="3" customFormat="false" ht="111" hidden="false" customHeight="true" outlineLevel="0" collapsed="false">
      <c r="A3" s="10"/>
      <c r="B3" s="37" t="s">
        <v>7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3</v>
      </c>
      <c r="L3" s="13" t="s">
        <v>14</v>
      </c>
    </row>
    <row r="4" customFormat="false" ht="24" hidden="false" customHeight="true" outlineLevel="0" collapsed="false">
      <c r="A4" s="41"/>
      <c r="B4" s="15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20"/>
    </row>
    <row r="5" customFormat="false" ht="18" hidden="false" customHeight="true" outlineLevel="0" collapsed="false">
      <c r="A5" s="14" t="n">
        <v>1</v>
      </c>
      <c r="B5" s="63" t="s">
        <v>71</v>
      </c>
      <c r="C5" s="24" t="n">
        <v>90</v>
      </c>
      <c r="D5" s="24" t="n">
        <v>88.6</v>
      </c>
      <c r="E5" s="24" t="n">
        <v>88.22</v>
      </c>
      <c r="F5" s="24" t="n">
        <v>81.3</v>
      </c>
      <c r="G5" s="24"/>
      <c r="H5" s="24"/>
      <c r="I5" s="24"/>
      <c r="J5" s="24"/>
      <c r="K5" s="24" t="n">
        <f aca="false">SUM(C5:J5)</f>
        <v>348.12</v>
      </c>
      <c r="L5" s="40" t="n">
        <f aca="false">K5/4</f>
        <v>87.03</v>
      </c>
    </row>
    <row r="6" customFormat="false" ht="19.5" hidden="false" customHeight="true" outlineLevel="0" collapsed="false">
      <c r="A6" s="14" t="n">
        <v>2</v>
      </c>
      <c r="B6" s="63" t="s">
        <v>72</v>
      </c>
      <c r="C6" s="29" t="n">
        <v>83.8</v>
      </c>
      <c r="D6" s="29" t="n">
        <v>76.5</v>
      </c>
      <c r="E6" s="29" t="n">
        <v>80.33</v>
      </c>
      <c r="F6" s="29" t="n">
        <v>70.3</v>
      </c>
      <c r="G6" s="29"/>
      <c r="H6" s="29"/>
      <c r="I6" s="29"/>
      <c r="J6" s="29"/>
      <c r="K6" s="24" t="n">
        <f aca="false">SUM(C6:J6)</f>
        <v>310.93</v>
      </c>
      <c r="L6" s="40" t="n">
        <f aca="false">K6/4</f>
        <v>77.7325</v>
      </c>
    </row>
    <row r="7" customFormat="false" ht="18" hidden="false" customHeight="true" outlineLevel="0" collapsed="false">
      <c r="A7" s="14" t="n">
        <v>3</v>
      </c>
      <c r="B7" s="63" t="s">
        <v>73</v>
      </c>
      <c r="C7" s="29" t="n">
        <v>79.7</v>
      </c>
      <c r="D7" s="29" t="n">
        <v>79.1</v>
      </c>
      <c r="E7" s="29" t="n">
        <v>83.11</v>
      </c>
      <c r="F7" s="29" t="n">
        <v>79.7</v>
      </c>
      <c r="G7" s="29"/>
      <c r="H7" s="29"/>
      <c r="I7" s="29"/>
      <c r="J7" s="29"/>
      <c r="K7" s="24" t="n">
        <f aca="false">SUM(C7:J7)</f>
        <v>321.61</v>
      </c>
      <c r="L7" s="40" t="n">
        <f aca="false">K7/4</f>
        <v>80.4025</v>
      </c>
    </row>
    <row r="8" customFormat="false" ht="19.5" hidden="false" customHeight="true" outlineLevel="0" collapsed="false">
      <c r="A8" s="14" t="n">
        <v>4</v>
      </c>
      <c r="B8" s="63" t="s">
        <v>74</v>
      </c>
      <c r="C8" s="29" t="n">
        <v>64.6</v>
      </c>
      <c r="D8" s="29" t="n">
        <v>47.5</v>
      </c>
      <c r="E8" s="29" t="n">
        <v>52.22</v>
      </c>
      <c r="F8" s="29" t="n">
        <v>43.5</v>
      </c>
      <c r="G8" s="29"/>
      <c r="H8" s="29"/>
      <c r="I8" s="29"/>
      <c r="J8" s="29"/>
      <c r="K8" s="24" t="n">
        <f aca="false">SUM(C8:J8)</f>
        <v>207.82</v>
      </c>
      <c r="L8" s="40" t="n">
        <f aca="false">K8/4</f>
        <v>51.955</v>
      </c>
    </row>
    <row r="9" customFormat="false" ht="19.5" hidden="false" customHeight="true" outlineLevel="0" collapsed="false">
      <c r="A9" s="14" t="n">
        <v>5</v>
      </c>
      <c r="B9" s="63" t="s">
        <v>75</v>
      </c>
      <c r="C9" s="29" t="n">
        <v>83.9</v>
      </c>
      <c r="D9" s="29" t="n">
        <v>87.3</v>
      </c>
      <c r="E9" s="29" t="n">
        <v>87.78</v>
      </c>
      <c r="F9" s="29" t="n">
        <v>87.7</v>
      </c>
      <c r="G9" s="29"/>
      <c r="H9" s="29"/>
      <c r="I9" s="29"/>
      <c r="J9" s="29"/>
      <c r="K9" s="24" t="n">
        <f aca="false">SUM(C9:J9)</f>
        <v>346.68</v>
      </c>
      <c r="L9" s="40" t="n">
        <f aca="false">K9/4</f>
        <v>86.67</v>
      </c>
    </row>
    <row r="10" customFormat="false" ht="19.5" hidden="false" customHeight="true" outlineLevel="0" collapsed="false">
      <c r="A10" s="14" t="n">
        <v>6</v>
      </c>
      <c r="B10" s="63" t="s">
        <v>76</v>
      </c>
      <c r="C10" s="29" t="n">
        <v>83.1</v>
      </c>
      <c r="D10" s="29" t="n">
        <v>80.8</v>
      </c>
      <c r="E10" s="29" t="n">
        <v>84.22</v>
      </c>
      <c r="F10" s="29" t="n">
        <v>84.5</v>
      </c>
      <c r="G10" s="29"/>
      <c r="H10" s="29"/>
      <c r="I10" s="29"/>
      <c r="J10" s="29"/>
      <c r="K10" s="24" t="n">
        <f aca="false">SUM(C10:J10)</f>
        <v>332.62</v>
      </c>
      <c r="L10" s="40" t="n">
        <f aca="false">K10/4</f>
        <v>83.155</v>
      </c>
    </row>
    <row r="11" customFormat="false" ht="22.5" hidden="false" customHeight="true" outlineLevel="0" collapsed="false">
      <c r="A11" s="14" t="n">
        <v>7</v>
      </c>
      <c r="B11" s="63" t="s">
        <v>77</v>
      </c>
      <c r="C11" s="29" t="n">
        <v>77.8</v>
      </c>
      <c r="D11" s="29" t="n">
        <v>75.2</v>
      </c>
      <c r="E11" s="29" t="n">
        <v>82.22</v>
      </c>
      <c r="F11" s="29" t="n">
        <v>82.3</v>
      </c>
      <c r="G11" s="29"/>
      <c r="H11" s="29"/>
      <c r="I11" s="29"/>
      <c r="J11" s="29"/>
      <c r="K11" s="24" t="n">
        <f aca="false">SUM(C11:J11)</f>
        <v>317.52</v>
      </c>
      <c r="L11" s="40" t="n">
        <f aca="false">K11/4</f>
        <v>79.38</v>
      </c>
    </row>
    <row r="12" customFormat="false" ht="22.5" hidden="false" customHeight="true" outlineLevel="0" collapsed="false">
      <c r="A12" s="14" t="n">
        <v>8</v>
      </c>
      <c r="B12" s="63" t="s">
        <v>78</v>
      </c>
      <c r="C12" s="29" t="n">
        <v>83.2</v>
      </c>
      <c r="D12" s="29" t="n">
        <v>72.8</v>
      </c>
      <c r="E12" s="29" t="n">
        <v>80.11</v>
      </c>
      <c r="F12" s="29" t="n">
        <v>71.3</v>
      </c>
      <c r="G12" s="29"/>
      <c r="H12" s="29"/>
      <c r="I12" s="29"/>
      <c r="J12" s="29"/>
      <c r="K12" s="24" t="n">
        <f aca="false">SUM(C12:J12)</f>
        <v>307.41</v>
      </c>
      <c r="L12" s="40" t="n">
        <f aca="false">K12/4</f>
        <v>76.8525</v>
      </c>
    </row>
    <row r="13" customFormat="false" ht="21" hidden="false" customHeight="true" outlineLevel="0" collapsed="false">
      <c r="A13" s="14" t="n">
        <v>9</v>
      </c>
      <c r="B13" s="63" t="s">
        <v>79</v>
      </c>
      <c r="C13" s="29" t="n">
        <v>84.2</v>
      </c>
      <c r="D13" s="29" t="n">
        <v>71.7</v>
      </c>
      <c r="E13" s="29" t="n">
        <v>82.67</v>
      </c>
      <c r="F13" s="29" t="n">
        <v>74.3</v>
      </c>
      <c r="G13" s="29"/>
      <c r="H13" s="29"/>
      <c r="I13" s="29"/>
      <c r="J13" s="29"/>
      <c r="K13" s="24" t="n">
        <f aca="false">SUM(C13:J13)</f>
        <v>312.87</v>
      </c>
      <c r="L13" s="40" t="n">
        <f aca="false">K13/4</f>
        <v>78.2175</v>
      </c>
    </row>
    <row r="14" customFormat="false" ht="19.5" hidden="false" customHeight="true" outlineLevel="0" collapsed="false">
      <c r="A14" s="14" t="n">
        <v>10</v>
      </c>
      <c r="B14" s="63" t="s">
        <v>80</v>
      </c>
      <c r="C14" s="29" t="n">
        <v>61.7</v>
      </c>
      <c r="D14" s="29" t="n">
        <v>53.2</v>
      </c>
      <c r="E14" s="29" t="n">
        <v>39.33</v>
      </c>
      <c r="F14" s="29"/>
      <c r="G14" s="29"/>
      <c r="H14" s="29"/>
      <c r="I14" s="29"/>
      <c r="J14" s="29"/>
      <c r="K14" s="24" t="n">
        <f aca="false">SUM(C14:J14)</f>
        <v>154.23</v>
      </c>
      <c r="L14" s="40" t="n">
        <f aca="false">K14/3</f>
        <v>51.41</v>
      </c>
    </row>
    <row r="15" customFormat="false" ht="19.5" hidden="false" customHeight="true" outlineLevel="0" collapsed="false">
      <c r="A15" s="14" t="n">
        <v>11</v>
      </c>
      <c r="B15" s="63" t="s">
        <v>81</v>
      </c>
      <c r="C15" s="29" t="n">
        <v>85.6</v>
      </c>
      <c r="D15" s="29" t="n">
        <v>72.3</v>
      </c>
      <c r="E15" s="29" t="n">
        <v>81.67</v>
      </c>
      <c r="F15" s="29" t="n">
        <v>81.8</v>
      </c>
      <c r="G15" s="29"/>
      <c r="H15" s="29"/>
      <c r="I15" s="29"/>
      <c r="J15" s="29"/>
      <c r="K15" s="24" t="n">
        <f aca="false">SUM(C15:J15)</f>
        <v>321.37</v>
      </c>
      <c r="L15" s="40" t="n">
        <f aca="false">K15/4</f>
        <v>80.3425</v>
      </c>
    </row>
    <row r="16" customFormat="false" ht="24" hidden="false" customHeight="true" outlineLevel="0" collapsed="false">
      <c r="A16" s="14" t="n">
        <v>12</v>
      </c>
      <c r="B16" s="63" t="s">
        <v>82</v>
      </c>
      <c r="C16" s="29" t="n">
        <v>67.3</v>
      </c>
      <c r="D16" s="29" t="n">
        <v>64.8</v>
      </c>
      <c r="E16" s="29" t="n">
        <v>68.44</v>
      </c>
      <c r="F16" s="29" t="n">
        <v>69.4</v>
      </c>
      <c r="G16" s="29"/>
      <c r="H16" s="29"/>
      <c r="I16" s="29"/>
      <c r="J16" s="29"/>
      <c r="K16" s="24" t="n">
        <f aca="false">SUM(C16:J16)</f>
        <v>269.94</v>
      </c>
      <c r="L16" s="40" t="n">
        <f aca="false">K16/4</f>
        <v>67.485</v>
      </c>
    </row>
    <row r="17" customFormat="false" ht="21.75" hidden="false" customHeight="true" outlineLevel="0" collapsed="false">
      <c r="A17" s="14" t="n">
        <v>13</v>
      </c>
      <c r="B17" s="63" t="s">
        <v>83</v>
      </c>
      <c r="C17" s="29" t="n">
        <v>90.8</v>
      </c>
      <c r="D17" s="29" t="n">
        <v>92.7</v>
      </c>
      <c r="E17" s="29" t="n">
        <v>92.44</v>
      </c>
      <c r="F17" s="29" t="n">
        <v>90.3</v>
      </c>
      <c r="G17" s="29"/>
      <c r="H17" s="29"/>
      <c r="I17" s="29"/>
      <c r="J17" s="29"/>
      <c r="K17" s="24" t="n">
        <f aca="false">SUM(C17:J17)</f>
        <v>366.24</v>
      </c>
      <c r="L17" s="40" t="n">
        <f aca="false">K17/4</f>
        <v>91.56</v>
      </c>
    </row>
    <row r="18" customFormat="false" ht="21.75" hidden="false" customHeight="true" outlineLevel="0" collapsed="false">
      <c r="A18" s="14" t="n">
        <v>14</v>
      </c>
      <c r="B18" s="63" t="s">
        <v>84</v>
      </c>
      <c r="C18" s="29" t="n">
        <v>70.7</v>
      </c>
      <c r="D18" s="29" t="n">
        <v>74.8</v>
      </c>
      <c r="E18" s="29" t="n">
        <v>64.44</v>
      </c>
      <c r="F18" s="29" t="n">
        <v>63.4</v>
      </c>
      <c r="G18" s="29"/>
      <c r="H18" s="29"/>
      <c r="I18" s="29"/>
      <c r="J18" s="29"/>
      <c r="K18" s="24" t="n">
        <f aca="false">SUM(C18:J18)</f>
        <v>273.34</v>
      </c>
      <c r="L18" s="40" t="n">
        <f aca="false">K18/4</f>
        <v>68.335</v>
      </c>
    </row>
    <row r="19" customFormat="false" ht="24" hidden="false" customHeight="true" outlineLevel="0" collapsed="false">
      <c r="A19" s="14" t="n">
        <v>15</v>
      </c>
      <c r="B19" s="63" t="s">
        <v>85</v>
      </c>
      <c r="C19" s="29" t="n">
        <v>85.1</v>
      </c>
      <c r="D19" s="29" t="n">
        <v>88.8</v>
      </c>
      <c r="E19" s="29" t="n">
        <v>88.11</v>
      </c>
      <c r="F19" s="29" t="n">
        <v>87.3</v>
      </c>
      <c r="G19" s="29"/>
      <c r="H19" s="29"/>
      <c r="I19" s="29"/>
      <c r="J19" s="29"/>
      <c r="K19" s="24" t="n">
        <f aca="false">SUM(C19:J19)</f>
        <v>349.31</v>
      </c>
      <c r="L19" s="40" t="n">
        <f aca="false">K19/4</f>
        <v>87.3275</v>
      </c>
    </row>
    <row r="20" customFormat="false" ht="23.25" hidden="false" customHeight="true" outlineLevel="0" collapsed="false">
      <c r="A20" s="14" t="n">
        <v>16</v>
      </c>
      <c r="B20" s="63" t="s">
        <v>86</v>
      </c>
      <c r="C20" s="29" t="n">
        <v>84.7</v>
      </c>
      <c r="D20" s="29" t="n">
        <v>80.6</v>
      </c>
      <c r="E20" s="29" t="n">
        <v>87.55</v>
      </c>
      <c r="F20" s="29" t="n">
        <v>85.8</v>
      </c>
      <c r="G20" s="29"/>
      <c r="H20" s="29"/>
      <c r="I20" s="29"/>
      <c r="J20" s="29"/>
      <c r="K20" s="24" t="n">
        <f aca="false">SUM(C20:J20)</f>
        <v>338.65</v>
      </c>
      <c r="L20" s="40" t="n">
        <f aca="false">K20/4</f>
        <v>84.6625</v>
      </c>
    </row>
    <row r="21" customFormat="false" ht="22.5" hidden="false" customHeight="true" outlineLevel="0" collapsed="false">
      <c r="A21" s="14" t="n">
        <v>17</v>
      </c>
      <c r="B21" s="63" t="s">
        <v>87</v>
      </c>
      <c r="C21" s="29" t="n">
        <v>84.7</v>
      </c>
      <c r="D21" s="29" t="n">
        <v>83.5</v>
      </c>
      <c r="E21" s="29" t="n">
        <v>86.22</v>
      </c>
      <c r="F21" s="29" t="n">
        <v>87.7</v>
      </c>
      <c r="G21" s="29"/>
      <c r="H21" s="29"/>
      <c r="I21" s="29"/>
      <c r="J21" s="29"/>
      <c r="K21" s="24" t="n">
        <f aca="false">SUM(C21:J21)</f>
        <v>342.12</v>
      </c>
      <c r="L21" s="40" t="n">
        <f aca="false">K21/4</f>
        <v>85.53</v>
      </c>
    </row>
    <row r="22" customFormat="false" ht="21.75" hidden="false" customHeight="true" outlineLevel="0" collapsed="false">
      <c r="A22" s="14" t="n">
        <v>18</v>
      </c>
      <c r="B22" s="63" t="s">
        <v>88</v>
      </c>
      <c r="C22" s="29" t="n">
        <v>88.1</v>
      </c>
      <c r="D22" s="29" t="n">
        <v>75.5</v>
      </c>
      <c r="E22" s="29" t="n">
        <v>41.11</v>
      </c>
      <c r="F22" s="29" t="n">
        <v>61.2</v>
      </c>
      <c r="G22" s="29"/>
      <c r="H22" s="29"/>
      <c r="I22" s="29"/>
      <c r="J22" s="29"/>
      <c r="K22" s="24" t="n">
        <f aca="false">SUM(C22:J22)</f>
        <v>265.91</v>
      </c>
      <c r="L22" s="40" t="n">
        <f aca="false">K22/4</f>
        <v>66.4775</v>
      </c>
    </row>
    <row r="23" customFormat="false" ht="21" hidden="false" customHeight="true" outlineLevel="0" collapsed="false">
      <c r="A23" s="14" t="n">
        <v>19</v>
      </c>
      <c r="B23" s="65" t="s">
        <v>89</v>
      </c>
      <c r="C23" s="29" t="n">
        <v>91.8</v>
      </c>
      <c r="D23" s="29" t="n">
        <v>90.9</v>
      </c>
      <c r="E23" s="29" t="n">
        <v>88.11</v>
      </c>
      <c r="F23" s="29" t="n">
        <v>91.6</v>
      </c>
      <c r="G23" s="29"/>
      <c r="H23" s="29"/>
      <c r="I23" s="29"/>
      <c r="J23" s="29"/>
      <c r="K23" s="24" t="n">
        <f aca="false">SUM(C23:J23)</f>
        <v>362.41</v>
      </c>
      <c r="L23" s="40" t="n">
        <f aca="false">K23/4</f>
        <v>90.6025</v>
      </c>
    </row>
    <row r="24" customFormat="false" ht="21" hidden="false" customHeight="true" outlineLevel="0" collapsed="false">
      <c r="A24" s="14"/>
      <c r="B24" s="63"/>
      <c r="C24" s="29"/>
      <c r="D24" s="29"/>
      <c r="E24" s="29"/>
      <c r="F24" s="29"/>
      <c r="G24" s="29"/>
      <c r="H24" s="29"/>
      <c r="I24" s="29"/>
      <c r="J24" s="29"/>
      <c r="K24" s="24"/>
      <c r="L24" s="40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13:09Z</dcterms:created>
  <dc:creator>Ludmila</dc:creator>
  <dc:description/>
  <dc:language>en-US</dc:language>
  <cp:lastModifiedBy>Деканат ИТИ ОФО</cp:lastModifiedBy>
  <cp:lastPrinted>2022-02-04T12:07:15Z</cp:lastPrinted>
  <dcterms:modified xsi:type="dcterms:W3CDTF">2022-07-14T13:17:44Z</dcterms:modified>
  <cp:revision>0</cp:revision>
  <dc:subject/>
  <dc:title/>
</cp:coreProperties>
</file>